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599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(A-G-I-K-M)</t>
  </si>
  <si>
    <t xml:space="preserve">Học kỳ : 1</t>
  </si>
  <si>
    <t xml:space="preserve">Thời gian : 09h30 - 26/12/2017   -   Phòng thi 213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LAW 403 A</t>
  </si>
  <si>
    <t xml:space="preserve">K21KKT</t>
  </si>
  <si>
    <t xml:space="preserve">Hoàng Thị Thùy</t>
  </si>
  <si>
    <t xml:space="preserve">D22KDN</t>
  </si>
  <si>
    <t xml:space="preserve">Nguyễn Trần Thái</t>
  </si>
  <si>
    <t xml:space="preserve">Bình</t>
  </si>
  <si>
    <t xml:space="preserve">K21VQH</t>
  </si>
  <si>
    <t xml:space="preserve">Nguyễn Thị</t>
  </si>
  <si>
    <t xml:space="preserve">Cúc</t>
  </si>
  <si>
    <t xml:space="preserve">K22QTM</t>
  </si>
  <si>
    <t xml:space="preserve">Vương Thị Thúy</t>
  </si>
  <si>
    <t xml:space="preserve">Đào</t>
  </si>
  <si>
    <t xml:space="preserve">K21DLL</t>
  </si>
  <si>
    <t xml:space="preserve">Nguyễn Thị Xuân</t>
  </si>
  <si>
    <t xml:space="preserve">Diễm</t>
  </si>
  <si>
    <t xml:space="preserve">K21PSU-DLK</t>
  </si>
  <si>
    <t xml:space="preserve">Nguyễn Thanh</t>
  </si>
  <si>
    <t xml:space="preserve">Dũng</t>
  </si>
  <si>
    <t xml:space="preserve">K19QTH</t>
  </si>
  <si>
    <t xml:space="preserve">NỢ HP</t>
  </si>
  <si>
    <t xml:space="preserve">Nguyễn Hữu Quốc</t>
  </si>
  <si>
    <t xml:space="preserve">Nguyễn Hoàng</t>
  </si>
  <si>
    <t xml:space="preserve">Dương</t>
  </si>
  <si>
    <t xml:space="preserve">K19PSU-DLK</t>
  </si>
  <si>
    <t xml:space="preserve">Trần Thị Hải</t>
  </si>
  <si>
    <t xml:space="preserve">Đường</t>
  </si>
  <si>
    <t xml:space="preserve">Phạm Thị Thu</t>
  </si>
  <si>
    <t xml:space="preserve">Hà</t>
  </si>
  <si>
    <t xml:space="preserve">K21DLK</t>
  </si>
  <si>
    <t xml:space="preserve">Huỳnh Thị</t>
  </si>
  <si>
    <t xml:space="preserve">Hằng</t>
  </si>
  <si>
    <t xml:space="preserve">K20KKT</t>
  </si>
  <si>
    <t xml:space="preserve">Huỳnh Thị Thúy</t>
  </si>
  <si>
    <t xml:space="preserve">Đinh Thị</t>
  </si>
  <si>
    <t xml:space="preserve">Hạnh</t>
  </si>
  <si>
    <t xml:space="preserve">K22DLK</t>
  </si>
  <si>
    <t xml:space="preserve">Trần Đức</t>
  </si>
  <si>
    <t xml:space="preserve">Hảo</t>
  </si>
  <si>
    <t xml:space="preserve">K21QTH</t>
  </si>
  <si>
    <t xml:space="preserve">Hồng Hải</t>
  </si>
  <si>
    <t xml:space="preserve">Hậu</t>
  </si>
  <si>
    <t xml:space="preserve">K21QTM</t>
  </si>
  <si>
    <t xml:space="preserve">Trần Thị Thu</t>
  </si>
  <si>
    <t xml:space="preserve">Hiền</t>
  </si>
  <si>
    <t xml:space="preserve">K21KDN</t>
  </si>
  <si>
    <t xml:space="preserve">Võ Lê Thị</t>
  </si>
  <si>
    <t xml:space="preserve">Hoa</t>
  </si>
  <si>
    <t xml:space="preserve">Nguyễn Xuân</t>
  </si>
  <si>
    <t xml:space="preserve">Hoàn</t>
  </si>
  <si>
    <t xml:space="preserve">Trần Thị Phước</t>
  </si>
  <si>
    <t xml:space="preserve">Hồng</t>
  </si>
  <si>
    <t xml:space="preserve">Võ Thị</t>
  </si>
  <si>
    <t xml:space="preserve">Hương</t>
  </si>
  <si>
    <t xml:space="preserve">K20PSU-DLK</t>
  </si>
  <si>
    <t xml:space="preserve">Phan Anh</t>
  </si>
  <si>
    <t xml:space="preserve">Huy</t>
  </si>
  <si>
    <t xml:space="preserve">Nguyễn Quốc</t>
  </si>
  <si>
    <t xml:space="preserve">Phạm Ngọc</t>
  </si>
  <si>
    <t xml:space="preserve">Khuê</t>
  </si>
  <si>
    <t xml:space="preserve">Thời gian : 09h30 - 26/12/2017   -   Phòng thi 213/2 - 209 Phan Thanh</t>
  </si>
  <si>
    <t xml:space="preserve">Nguyễn Thị Ngọc</t>
  </si>
  <si>
    <t xml:space="preserve">Kim</t>
  </si>
  <si>
    <t xml:space="preserve">Lê Thị Bích</t>
  </si>
  <si>
    <t xml:space="preserve">Lan</t>
  </si>
  <si>
    <t xml:space="preserve">Cao Thị</t>
  </si>
  <si>
    <t xml:space="preserve">Lệ</t>
  </si>
  <si>
    <t xml:space="preserve">Nguyễn Văn</t>
  </si>
  <si>
    <t xml:space="preserve">Lên</t>
  </si>
  <si>
    <t xml:space="preserve">Nguyễn Quang Vũ</t>
  </si>
  <si>
    <t xml:space="preserve">Linh</t>
  </si>
  <si>
    <t xml:space="preserve">D22QNH</t>
  </si>
  <si>
    <t xml:space="preserve">Hoàng Ngọc</t>
  </si>
  <si>
    <t xml:space="preserve">Nguyễn Thùy</t>
  </si>
  <si>
    <t xml:space="preserve">Phạm Thị Mỹ</t>
  </si>
  <si>
    <t xml:space="preserve">Lê Mã</t>
  </si>
  <si>
    <t xml:space="preserve">Long</t>
  </si>
  <si>
    <t xml:space="preserve">K20DLK</t>
  </si>
  <si>
    <t xml:space="preserve">Trịnh Hồng</t>
  </si>
  <si>
    <t xml:space="preserve">Ly</t>
  </si>
  <si>
    <t xml:space="preserve">Nguyễn Khánh</t>
  </si>
  <si>
    <t xml:space="preserve">Huỳnh Thị Tuyết</t>
  </si>
  <si>
    <t xml:space="preserve">Mai</t>
  </si>
  <si>
    <t xml:space="preserve">Minh</t>
  </si>
  <si>
    <t xml:space="preserve">Phan Thị Như</t>
  </si>
  <si>
    <t xml:space="preserve">Mơ</t>
  </si>
  <si>
    <t xml:space="preserve">Mai Thị Phương</t>
  </si>
  <si>
    <t xml:space="preserve">Mỹ</t>
  </si>
  <si>
    <t xml:space="preserve">K21QTC</t>
  </si>
  <si>
    <t xml:space="preserve">Đinh Thị Thúy</t>
  </si>
  <si>
    <t xml:space="preserve">Nga</t>
  </si>
  <si>
    <t xml:space="preserve">Nguyễn Thị Bé</t>
  </si>
  <si>
    <t xml:space="preserve">Nghi</t>
  </si>
  <si>
    <t xml:space="preserve">Ngô Thị Thảo</t>
  </si>
  <si>
    <t xml:space="preserve">Nguyên</t>
  </si>
  <si>
    <t xml:space="preserve">Hồ Thị Thảo</t>
  </si>
  <si>
    <t xml:space="preserve">Tạ Hoàng Linh</t>
  </si>
  <si>
    <t xml:space="preserve">Nhi</t>
  </si>
  <si>
    <t xml:space="preserve">K19KKT</t>
  </si>
  <si>
    <t xml:space="preserve">Lê Thị Ý</t>
  </si>
  <si>
    <t xml:space="preserve">Trương Thị Quỳnh</t>
  </si>
  <si>
    <t xml:space="preserve">Như</t>
  </si>
  <si>
    <t xml:space="preserve">Võ Thị Tuyết</t>
  </si>
  <si>
    <t xml:space="preserve">Nhung</t>
  </si>
  <si>
    <t xml:space="preserve">Thời gian : 09h30 - 26/12/2017   -   Phòng thi 214/1 - 209 Phan Thanh</t>
  </si>
  <si>
    <t xml:space="preserve">Hoàng Thị</t>
  </si>
  <si>
    <t xml:space="preserve">Nữ</t>
  </si>
  <si>
    <t xml:space="preserve">Lê Lâm</t>
  </si>
  <si>
    <t xml:space="preserve">Phụng</t>
  </si>
  <si>
    <t xml:space="preserve">Nguyễn Đình Tú</t>
  </si>
  <si>
    <t xml:space="preserve">Quyên</t>
  </si>
  <si>
    <t xml:space="preserve">Dương Ngọc</t>
  </si>
  <si>
    <t xml:space="preserve">Quỳnh</t>
  </si>
  <si>
    <t xml:space="preserve">Văn Thúy</t>
  </si>
  <si>
    <t xml:space="preserve">Trần Ngọc</t>
  </si>
  <si>
    <t xml:space="preserve">Sơn</t>
  </si>
  <si>
    <t xml:space="preserve">K20PSU-QTH</t>
  </si>
  <si>
    <t xml:space="preserve">Bùi Đức</t>
  </si>
  <si>
    <t xml:space="preserve">Tài</t>
  </si>
  <si>
    <t xml:space="preserve">Lê Tấn Nam</t>
  </si>
  <si>
    <t xml:space="preserve">Tân</t>
  </si>
  <si>
    <t xml:space="preserve">Lê Văn</t>
  </si>
  <si>
    <t xml:space="preserve">Tây</t>
  </si>
  <si>
    <t xml:space="preserve">Đỗ Thị Hoài</t>
  </si>
  <si>
    <t xml:space="preserve">Thắm</t>
  </si>
  <si>
    <t xml:space="preserve">Mai Thị Thanh</t>
  </si>
  <si>
    <t xml:space="preserve">Thanh</t>
  </si>
  <si>
    <t xml:space="preserve">D21KDN</t>
  </si>
  <si>
    <t xml:space="preserve">Mai Công</t>
  </si>
  <si>
    <t xml:space="preserve">Thành</t>
  </si>
  <si>
    <t xml:space="preserve">Bùi Thị Thu</t>
  </si>
  <si>
    <t xml:space="preserve">Thảo</t>
  </si>
  <si>
    <t xml:space="preserve">Lê Thu</t>
  </si>
  <si>
    <t xml:space="preserve">Tôn Nữ Phương</t>
  </si>
  <si>
    <t xml:space="preserve">Nguyễn Thị Hoài</t>
  </si>
  <si>
    <t xml:space="preserve">Thơ</t>
  </si>
  <si>
    <t xml:space="preserve">K20DLL</t>
  </si>
  <si>
    <t xml:space="preserve">Nguyễn Trọng</t>
  </si>
  <si>
    <t xml:space="preserve">Thọ</t>
  </si>
  <si>
    <t xml:space="preserve">K20QTH</t>
  </si>
  <si>
    <t xml:space="preserve">Trương Thị Kiều</t>
  </si>
  <si>
    <t xml:space="preserve">Thu</t>
  </si>
  <si>
    <t xml:space="preserve">Trịnh Thị</t>
  </si>
  <si>
    <t xml:space="preserve">Thương</t>
  </si>
  <si>
    <t xml:space="preserve">Mai Thị Hoài</t>
  </si>
  <si>
    <t xml:space="preserve">D22DLK</t>
  </si>
  <si>
    <t xml:space="preserve">Ngô Ngọc Phương</t>
  </si>
  <si>
    <t xml:space="preserve">Thủy</t>
  </si>
  <si>
    <t xml:space="preserve">K20VQH</t>
  </si>
  <si>
    <t xml:space="preserve">Nguyễn Ngọc</t>
  </si>
  <si>
    <t xml:space="preserve">Thuyền</t>
  </si>
  <si>
    <t xml:space="preserve">Nguyễn Ngọc Đan</t>
  </si>
  <si>
    <t xml:space="preserve">Thy</t>
  </si>
  <si>
    <t xml:space="preserve">Lê Phương Anh</t>
  </si>
  <si>
    <t xml:space="preserve">Thời gian : 09h30 - 26/12/2017   -   Phòng thi 214/2 - 209 Phan Thanh</t>
  </si>
  <si>
    <t xml:space="preserve">Tiên</t>
  </si>
  <si>
    <t xml:space="preserve">Lê Thị Mộng</t>
  </si>
  <si>
    <t xml:space="preserve">Lê Ngọc Huyền</t>
  </si>
  <si>
    <t xml:space="preserve">Trân</t>
  </si>
  <si>
    <t xml:space="preserve">K21PSU-QNH</t>
  </si>
  <si>
    <t xml:space="preserve">Nguyễn Thị Thảo</t>
  </si>
  <si>
    <t xml:space="preserve">Trang</t>
  </si>
  <si>
    <t xml:space="preserve">Nguyễn Hữu</t>
  </si>
  <si>
    <t xml:space="preserve">Trí</t>
  </si>
  <si>
    <t xml:space="preserve">Huỳnh Thị Ngọc</t>
  </si>
  <si>
    <t xml:space="preserve">Trinh</t>
  </si>
  <si>
    <t xml:space="preserve">Ca Lê Nhân</t>
  </si>
  <si>
    <t xml:space="preserve">Trung</t>
  </si>
  <si>
    <t xml:space="preserve">Nguyễn Thị Ánh</t>
  </si>
  <si>
    <t xml:space="preserve">Tuyết</t>
  </si>
  <si>
    <t xml:space="preserve">Võ Thị Tố</t>
  </si>
  <si>
    <t xml:space="preserve">Uyên</t>
  </si>
  <si>
    <t xml:space="preserve">Dương Thị Tường</t>
  </si>
  <si>
    <t xml:space="preserve">Vân</t>
  </si>
  <si>
    <t xml:space="preserve">Nguyễn Thị Tường</t>
  </si>
  <si>
    <t xml:space="preserve">Lâm Gia</t>
  </si>
  <si>
    <t xml:space="preserve">Vũ</t>
  </si>
  <si>
    <t xml:space="preserve">Phan Thị Bảo</t>
  </si>
  <si>
    <t xml:space="preserve">Vy</t>
  </si>
  <si>
    <t xml:space="preserve">Lê Thị Yên</t>
  </si>
  <si>
    <t xml:space="preserve">Xong</t>
  </si>
  <si>
    <t xml:space="preserve">Võ Thị Hải</t>
  </si>
  <si>
    <t xml:space="preserve">Yến</t>
  </si>
  <si>
    <t xml:space="preserve">Nguyễn Thị Hoàng</t>
  </si>
  <si>
    <t xml:space="preserve">Lê Hữu</t>
  </si>
  <si>
    <t xml:space="preserve">Ân</t>
  </si>
  <si>
    <t xml:space="preserve">LAW 403 G</t>
  </si>
  <si>
    <t xml:space="preserve">Nguyễn Phương</t>
  </si>
  <si>
    <t xml:space="preserve">Trần Đình Huy</t>
  </si>
  <si>
    <t xml:space="preserve">Bảo</t>
  </si>
  <si>
    <t xml:space="preserve">K20QTM</t>
  </si>
  <si>
    <t xml:space="preserve">Nguyễn Ngọc Quang</t>
  </si>
  <si>
    <t xml:space="preserve">Nguyễn Đình</t>
  </si>
  <si>
    <t xml:space="preserve">Trương Thị Kiểu</t>
  </si>
  <si>
    <t xml:space="preserve">Duyên</t>
  </si>
  <si>
    <t xml:space="preserve">K22KKT</t>
  </si>
  <si>
    <t xml:space="preserve">Thời gian : 09h30 - 26/12/2017   -   Phòng thi 313/1 - 209 Phan Thanh</t>
  </si>
  <si>
    <t xml:space="preserve">K20QTC</t>
  </si>
  <si>
    <t xml:space="preserve">Trần Thị Ngọc</t>
  </si>
  <si>
    <t xml:space="preserve">Lê Thị Thu</t>
  </si>
  <si>
    <t xml:space="preserve">Đoàn Phi</t>
  </si>
  <si>
    <t xml:space="preserve">Hải</t>
  </si>
  <si>
    <t xml:space="preserve">Nguyễn Ngô Hoàng</t>
  </si>
  <si>
    <t xml:space="preserve">Trần Duy</t>
  </si>
  <si>
    <t xml:space="preserve">Trương Công</t>
  </si>
  <si>
    <t xml:space="preserve">K22DLL</t>
  </si>
  <si>
    <t xml:space="preserve">Lê Đức Hoàng</t>
  </si>
  <si>
    <t xml:space="preserve">Hiệp</t>
  </si>
  <si>
    <t xml:space="preserve">Đoàn Ngọc Trung</t>
  </si>
  <si>
    <t xml:space="preserve">Hiếu</t>
  </si>
  <si>
    <t xml:space="preserve">Trịnh Mai Lan</t>
  </si>
  <si>
    <t xml:space="preserve">Trịnh Gia</t>
  </si>
  <si>
    <t xml:space="preserve">Nguyễn Phúc</t>
  </si>
  <si>
    <t xml:space="preserve">Phan Tùng</t>
  </si>
  <si>
    <t xml:space="preserve">Lê Thị Minh</t>
  </si>
  <si>
    <t xml:space="preserve">Khánh</t>
  </si>
  <si>
    <t xml:space="preserve">Nguyễn Hữu Đăng</t>
  </si>
  <si>
    <t xml:space="preserve">Khoa</t>
  </si>
  <si>
    <t xml:space="preserve">K20QNH</t>
  </si>
  <si>
    <t xml:space="preserve">Lài</t>
  </si>
  <si>
    <t xml:space="preserve">Hồ Ngô Gia</t>
  </si>
  <si>
    <t xml:space="preserve">Lâm</t>
  </si>
  <si>
    <t xml:space="preserve">Phạm Thị Ngọc</t>
  </si>
  <si>
    <t xml:space="preserve">Liên</t>
  </si>
  <si>
    <t xml:space="preserve">Nguyễn Thị Thùy</t>
  </si>
  <si>
    <t xml:space="preserve">Vũ Hoàng Mỹ</t>
  </si>
  <si>
    <t xml:space="preserve">Trần Kiều</t>
  </si>
  <si>
    <t xml:space="preserve">Trần Thị Bích</t>
  </si>
  <si>
    <t xml:space="preserve">Nguyễn Thị Khánh</t>
  </si>
  <si>
    <t xml:space="preserve">Thời gian : 09h30 - 26/12/2017   -   Phòng thi 313/2 - 209 Phan Thanh</t>
  </si>
  <si>
    <t xml:space="preserve">Đặng Xuân</t>
  </si>
  <si>
    <t xml:space="preserve">Nguyễn Thành</t>
  </si>
  <si>
    <t xml:space="preserve">Nam</t>
  </si>
  <si>
    <t xml:space="preserve">Cao Thị Diệu</t>
  </si>
  <si>
    <t xml:space="preserve">Ngân</t>
  </si>
  <si>
    <t xml:space="preserve">Dương Thái</t>
  </si>
  <si>
    <t xml:space="preserve">Nguyệt</t>
  </si>
  <si>
    <t xml:space="preserve">Ngô Trần Hồng</t>
  </si>
  <si>
    <t xml:space="preserve">K23DLK</t>
  </si>
  <si>
    <t xml:space="preserve">Phạm Thị Linh</t>
  </si>
  <si>
    <t xml:space="preserve">Nguyễn Cửu Quỳnh</t>
  </si>
  <si>
    <t xml:space="preserve">Ngô Lê</t>
  </si>
  <si>
    <t xml:space="preserve">Lê Hải</t>
  </si>
  <si>
    <t xml:space="preserve">Phong</t>
  </si>
  <si>
    <t xml:space="preserve">K22PSU-DLK</t>
  </si>
  <si>
    <t xml:space="preserve">Hà Nguyễn Thanh</t>
  </si>
  <si>
    <t xml:space="preserve">Nguyễn Trần Thiên</t>
  </si>
  <si>
    <t xml:space="preserve">Phú</t>
  </si>
  <si>
    <t xml:space="preserve">Huỳnh Đức</t>
  </si>
  <si>
    <t xml:space="preserve">Phước</t>
  </si>
  <si>
    <t xml:space="preserve">Đoàn Ánh</t>
  </si>
  <si>
    <t xml:space="preserve">Phương</t>
  </si>
  <si>
    <t xml:space="preserve">Trần Thị Hoài</t>
  </si>
  <si>
    <t xml:space="preserve">Võ Thị Kim</t>
  </si>
  <si>
    <t xml:space="preserve">K22QTC</t>
  </si>
  <si>
    <t xml:space="preserve">Đoàn Mai</t>
  </si>
  <si>
    <t xml:space="preserve">Phượng</t>
  </si>
  <si>
    <t xml:space="preserve">Nguyễn Thị Thu</t>
  </si>
  <si>
    <t xml:space="preserve">Lã Xuân</t>
  </si>
  <si>
    <t xml:space="preserve">Quang</t>
  </si>
  <si>
    <t xml:space="preserve">Nguyễn Thị Thúy</t>
  </si>
  <si>
    <t xml:space="preserve">Quyền</t>
  </si>
  <si>
    <t xml:space="preserve">Lê Bạch Như</t>
  </si>
  <si>
    <t xml:space="preserve">Nguyễn Thế</t>
  </si>
  <si>
    <t xml:space="preserve">Trần Thị</t>
  </si>
  <si>
    <t xml:space="preserve">Thời gian : 09h30 - 26/12/2017   -   Phòng thi 314/1 - 209 Phan Thanh</t>
  </si>
  <si>
    <t xml:space="preserve">Nguyễn Thị Thanh</t>
  </si>
  <si>
    <t xml:space="preserve">Nguyễn Thị Minh</t>
  </si>
  <si>
    <t xml:space="preserve">Thuận</t>
  </si>
  <si>
    <t xml:space="preserve">Nguyễn Hoài</t>
  </si>
  <si>
    <t xml:space="preserve">Thúy</t>
  </si>
  <si>
    <t xml:space="preserve">Ngô Thị Kim</t>
  </si>
  <si>
    <t xml:space="preserve">Tiến</t>
  </si>
  <si>
    <t xml:space="preserve">Hồ Văn</t>
  </si>
  <si>
    <t xml:space="preserve">Toàn</t>
  </si>
  <si>
    <t xml:space="preserve">Nguyễn Ngọc Bảo</t>
  </si>
  <si>
    <t xml:space="preserve">Trâm</t>
  </si>
  <si>
    <t xml:space="preserve">Mai Thị Thu</t>
  </si>
  <si>
    <t xml:space="preserve">Trần Thanh</t>
  </si>
  <si>
    <t xml:space="preserve">Nguyễn Bình</t>
  </si>
  <si>
    <t xml:space="preserve">Triều</t>
  </si>
  <si>
    <t xml:space="preserve">Trần Đỗ Ngọc</t>
  </si>
  <si>
    <t xml:space="preserve">Vũ Thị Tuyết</t>
  </si>
  <si>
    <t xml:space="preserve">Nguyễn Thị Kiều</t>
  </si>
  <si>
    <t xml:space="preserve">Nguyễn Minh</t>
  </si>
  <si>
    <t xml:space="preserve">Trần Quang</t>
  </si>
  <si>
    <t xml:space="preserve">Tùng</t>
  </si>
  <si>
    <t xml:space="preserve">Ngô Thị Phương</t>
  </si>
  <si>
    <t xml:space="preserve">Trần Thị Lệ</t>
  </si>
  <si>
    <t xml:space="preserve">Đào Thị Hồng</t>
  </si>
  <si>
    <t xml:space="preserve">Ngô Viết Hoàng</t>
  </si>
  <si>
    <t xml:space="preserve">Vĩ</t>
  </si>
  <si>
    <t xml:space="preserve">Phạm Quốc</t>
  </si>
  <si>
    <t xml:space="preserve">Việt</t>
  </si>
  <si>
    <t xml:space="preserve">Ngô Văn Trường</t>
  </si>
  <si>
    <t xml:space="preserve">Vinh</t>
  </si>
  <si>
    <t xml:space="preserve">Phạm Thanh</t>
  </si>
  <si>
    <t xml:space="preserve">Vĩnh</t>
  </si>
  <si>
    <t xml:space="preserve">Trần Nguyễn Hạ</t>
  </si>
  <si>
    <t xml:space="preserve">Thời gian : 09h30 - 26/12/2017   -   Phòng thi 314/2 - 209 Phan Thanh</t>
  </si>
  <si>
    <t xml:space="preserve">Phan Văn Hồng</t>
  </si>
  <si>
    <t xml:space="preserve">LAW 403 I</t>
  </si>
  <si>
    <t xml:space="preserve">Trịnh Văn Huỳnh</t>
  </si>
  <si>
    <t xml:space="preserve">Phạm Quỳnh</t>
  </si>
  <si>
    <t xml:space="preserve">Nguyễn Phạm Hồng</t>
  </si>
  <si>
    <t xml:space="preserve">Đán</t>
  </si>
  <si>
    <t xml:space="preserve">Trần Văn Quang</t>
  </si>
  <si>
    <t xml:space="preserve">Duy</t>
  </si>
  <si>
    <t xml:space="preserve">Nguyễn Thị Mỹ</t>
  </si>
  <si>
    <t xml:space="preserve">Dương Thị Mỹ</t>
  </si>
  <si>
    <t xml:space="preserve">Dương Trường</t>
  </si>
  <si>
    <t xml:space="preserve">Giang</t>
  </si>
  <si>
    <t xml:space="preserve">Hân</t>
  </si>
  <si>
    <t xml:space="preserve">Huỳnh Thị Thu</t>
  </si>
  <si>
    <t xml:space="preserve">Đinh Thị Mỹ</t>
  </si>
  <si>
    <t xml:space="preserve">Huỳnh Nguyên</t>
  </si>
  <si>
    <t xml:space="preserve">Nguyễn Công</t>
  </si>
  <si>
    <t xml:space="preserve">Tạ Ngọc</t>
  </si>
  <si>
    <t xml:space="preserve">Huỳnh Đình</t>
  </si>
  <si>
    <t xml:space="preserve">Vũ Việt</t>
  </si>
  <si>
    <t xml:space="preserve">Hòa</t>
  </si>
  <si>
    <t xml:space="preserve">Lê Nguyễn Trúc My</t>
  </si>
  <si>
    <t xml:space="preserve">Kha</t>
  </si>
  <si>
    <t xml:space="preserve">Hoàng </t>
  </si>
  <si>
    <t xml:space="preserve">Nguyễn Hoàng Thái</t>
  </si>
  <si>
    <t xml:space="preserve">Võ Hoàng</t>
  </si>
  <si>
    <t xml:space="preserve">Thời gian : 09h30 - 26/12/2017   -   Phòng thi 413/1 - 209 Phan Thanh</t>
  </si>
  <si>
    <t xml:space="preserve">Luận</t>
  </si>
  <si>
    <t xml:space="preserve">Phạm Nguyễn Phương</t>
  </si>
  <si>
    <t xml:space="preserve">Thái Thị Trúc</t>
  </si>
  <si>
    <t xml:space="preserve">My</t>
  </si>
  <si>
    <t xml:space="preserve">Nguyễn Thị Hạ</t>
  </si>
  <si>
    <t xml:space="preserve">Lê Thị Tiến</t>
  </si>
  <si>
    <t xml:space="preserve">Đoàn Văn Thành</t>
  </si>
  <si>
    <t xml:space="preserve">Nhân</t>
  </si>
  <si>
    <t xml:space="preserve">Trần Công</t>
  </si>
  <si>
    <t xml:space="preserve">Nhật</t>
  </si>
  <si>
    <t xml:space="preserve">Dương Thảo</t>
  </si>
  <si>
    <t xml:space="preserve">Dương Thị</t>
  </si>
  <si>
    <t xml:space="preserve">Đặng Thị</t>
  </si>
  <si>
    <t xml:space="preserve">Nguyễn Lâm</t>
  </si>
  <si>
    <t xml:space="preserve">Hoàng Thị Mai</t>
  </si>
  <si>
    <t xml:space="preserve">Hồ Thanh</t>
  </si>
  <si>
    <t xml:space="preserve">Quốc</t>
  </si>
  <si>
    <t xml:space="preserve">Nguyễn Lê Đình</t>
  </si>
  <si>
    <t xml:space="preserve">Quý</t>
  </si>
  <si>
    <t xml:space="preserve">Lữ Ngọc</t>
  </si>
  <si>
    <t xml:space="preserve">Trần Thị Như</t>
  </si>
  <si>
    <t xml:space="preserve">Sương</t>
  </si>
  <si>
    <t xml:space="preserve">Tâm</t>
  </si>
  <si>
    <t xml:space="preserve">Phạm Trần Xuân</t>
  </si>
  <si>
    <t xml:space="preserve">Lương Thị Hoài</t>
  </si>
  <si>
    <t xml:space="preserve">Thời gian : 09h30 - 26/12/2017   -   Phòng thi 413/2 - 209 Phan Thanh</t>
  </si>
  <si>
    <t xml:space="preserve">Trịnh Viết</t>
  </si>
  <si>
    <t xml:space="preserve">Thạnh</t>
  </si>
  <si>
    <t xml:space="preserve">Nguyễn Thị Phương</t>
  </si>
  <si>
    <t xml:space="preserve">Thịnh</t>
  </si>
  <si>
    <t xml:space="preserve">Lê Thị Anh</t>
  </si>
  <si>
    <t xml:space="preserve">Thư</t>
  </si>
  <si>
    <t xml:space="preserve">Nguyễn Thị Trang</t>
  </si>
  <si>
    <t xml:space="preserve">Hồ Thị Ngọc</t>
  </si>
  <si>
    <t xml:space="preserve">Thuý</t>
  </si>
  <si>
    <t xml:space="preserve">Huỳnh Thị Hải</t>
  </si>
  <si>
    <t xml:space="preserve">Trần Thị Cẩm</t>
  </si>
  <si>
    <t xml:space="preserve">Phan Thị Lệ</t>
  </si>
  <si>
    <t xml:space="preserve">Phạm Thị Thùy</t>
  </si>
  <si>
    <t xml:space="preserve">Lê Thị Phương</t>
  </si>
  <si>
    <t xml:space="preserve">Đặng Thị Thùy</t>
  </si>
  <si>
    <t xml:space="preserve">Trương Hải</t>
  </si>
  <si>
    <t xml:space="preserve">K20KDN</t>
  </si>
  <si>
    <t xml:space="preserve">Trần Thùy</t>
  </si>
  <si>
    <t xml:space="preserve">Hoàng Quốc</t>
  </si>
  <si>
    <t xml:space="preserve">Nguyễn Anh</t>
  </si>
  <si>
    <t xml:space="preserve">Tú</t>
  </si>
  <si>
    <t xml:space="preserve">Lê Thanh</t>
  </si>
  <si>
    <t xml:space="preserve">Nguyễn Đăng</t>
  </si>
  <si>
    <t xml:space="preserve">Tuyền</t>
  </si>
  <si>
    <t xml:space="preserve">Lữ Thục</t>
  </si>
  <si>
    <t xml:space="preserve">Phạm Thị Thanh</t>
  </si>
  <si>
    <t xml:space="preserve">Thời gian : 09h30 - 26/12/2017   -   Phòng thi 414/1 - 209 Phan Thanh</t>
  </si>
  <si>
    <t xml:space="preserve">Ngô Thị Khánh</t>
  </si>
  <si>
    <t xml:space="preserve">Vi</t>
  </si>
  <si>
    <t xml:space="preserve">Ngô Văn</t>
  </si>
  <si>
    <t xml:space="preserve">Nguyễn Thị Tuyết</t>
  </si>
  <si>
    <t xml:space="preserve">Xuân</t>
  </si>
  <si>
    <t xml:space="preserve">Nguyễn Thị Kim</t>
  </si>
  <si>
    <t xml:space="preserve">Xuyến</t>
  </si>
  <si>
    <t xml:space="preserve">Lê Nguyễn Bích</t>
  </si>
  <si>
    <t xml:space="preserve">LAW 403 K</t>
  </si>
  <si>
    <t xml:space="preserve">Trần Thị Vân</t>
  </si>
  <si>
    <t xml:space="preserve">Lê Tuấn</t>
  </si>
  <si>
    <t xml:space="preserve">Nguyễn Danh</t>
  </si>
  <si>
    <t xml:space="preserve">Bắc</t>
  </si>
  <si>
    <t xml:space="preserve">Nguyễn An</t>
  </si>
  <si>
    <t xml:space="preserve">Ngô Thị Ngọc</t>
  </si>
  <si>
    <t xml:space="preserve">Châu</t>
  </si>
  <si>
    <t xml:space="preserve">Mai Tiến</t>
  </si>
  <si>
    <t xml:space="preserve">Cương</t>
  </si>
  <si>
    <t xml:space="preserve">Nguyễn Thị Hồng</t>
  </si>
  <si>
    <t xml:space="preserve">Dương Thị Hoàng</t>
  </si>
  <si>
    <t xml:space="preserve">Diểm</t>
  </si>
  <si>
    <t xml:space="preserve">Diệu</t>
  </si>
  <si>
    <t xml:space="preserve">K21PSU-QTH</t>
  </si>
  <si>
    <t xml:space="preserve">Đinh Thị Thùy</t>
  </si>
  <si>
    <t xml:space="preserve">Dung</t>
  </si>
  <si>
    <t xml:space="preserve">Ngô Đức</t>
  </si>
  <si>
    <t xml:space="preserve">Nguyễn Thị Kỳ</t>
  </si>
  <si>
    <t xml:space="preserve">Huỳnh Thị Gia</t>
  </si>
  <si>
    <t xml:space="preserve">Nguyễn Ngọc Như</t>
  </si>
  <si>
    <t xml:space="preserve">Thời gian : 09h30 - 26/12/2017   -   Phòng thi 414/2 - 209 Phan Thanh</t>
  </si>
  <si>
    <t xml:space="preserve">Phan Thị Thúy</t>
  </si>
  <si>
    <t xml:space="preserve">Nguyễn Phước</t>
  </si>
  <si>
    <t xml:space="preserve">Hoài</t>
  </si>
  <si>
    <t xml:space="preserve">Đinh Quốc</t>
  </si>
  <si>
    <t xml:space="preserve">Hoàng</t>
  </si>
  <si>
    <t xml:space="preserve">Lương Thị Thiên</t>
  </si>
  <si>
    <t xml:space="preserve">K21PSU-DLH</t>
  </si>
  <si>
    <t xml:space="preserve">Võ Thị Mỹ</t>
  </si>
  <si>
    <t xml:space="preserve">Huyền</t>
  </si>
  <si>
    <t xml:space="preserve">Lê Tuyết</t>
  </si>
  <si>
    <t xml:space="preserve">Nguyễn Nam</t>
  </si>
  <si>
    <t xml:space="preserve">Hồ Đông Kim</t>
  </si>
  <si>
    <t xml:space="preserve">Võ Thị Giang</t>
  </si>
  <si>
    <t xml:space="preserve">Nguyễn Vi Uy</t>
  </si>
  <si>
    <t xml:space="preserve">Phan Tuyết</t>
  </si>
  <si>
    <t xml:space="preserve">Nguyễn Trần Uyển</t>
  </si>
  <si>
    <t xml:space="preserve">Mi</t>
  </si>
  <si>
    <t xml:space="preserve">Nguyễn Nhật Tiểu</t>
  </si>
  <si>
    <t xml:space="preserve">Lữ Diệu</t>
  </si>
  <si>
    <t xml:space="preserve">Ngô Công</t>
  </si>
  <si>
    <t xml:space="preserve">Ngà</t>
  </si>
  <si>
    <t xml:space="preserve">Phan Thị Thuỷ</t>
  </si>
  <si>
    <t xml:space="preserve">Nghị</t>
  </si>
  <si>
    <t xml:space="preserve">Thời gian : 09h30 - 26/12/2017   -   Phòng thi 307/1 - 209 Phan Thanh</t>
  </si>
  <si>
    <t xml:space="preserve">Đinh Thị Hồng</t>
  </si>
  <si>
    <t xml:space="preserve">Ngọc</t>
  </si>
  <si>
    <t xml:space="preserve">Nguyễn Thiện</t>
  </si>
  <si>
    <t xml:space="preserve">Lại Thị Hạnh</t>
  </si>
  <si>
    <t xml:space="preserve">Trần Thảo</t>
  </si>
  <si>
    <t xml:space="preserve">Lê Ái</t>
  </si>
  <si>
    <t xml:space="preserve">Hồ Thị Ý</t>
  </si>
  <si>
    <t xml:space="preserve">Phạm Thị</t>
  </si>
  <si>
    <t xml:space="preserve">Nương</t>
  </si>
  <si>
    <t xml:space="preserve">Oanh</t>
  </si>
  <si>
    <t xml:space="preserve">Trần Phan Ái</t>
  </si>
  <si>
    <t xml:space="preserve">Nguyễn Văn Minh</t>
  </si>
  <si>
    <t xml:space="preserve">Đinh Nguyễn Như</t>
  </si>
  <si>
    <t xml:space="preserve">Võ Trúc</t>
  </si>
  <si>
    <t xml:space="preserve">Ngô Nguyễn Anh</t>
  </si>
  <si>
    <t xml:space="preserve">Hồ Thị Mai</t>
  </si>
  <si>
    <t xml:space="preserve">Nguyễn Duy</t>
  </si>
  <si>
    <t xml:space="preserve">Lục Phan Thu</t>
  </si>
  <si>
    <t xml:space="preserve">Trần Bích</t>
  </si>
  <si>
    <t xml:space="preserve">Nguyễn Lê Phương</t>
  </si>
  <si>
    <t xml:space="preserve">Thôi</t>
  </si>
  <si>
    <t xml:space="preserve">Thời gian : 09h30 - 26/12/2017   -   Phòng thi 307/2 - 209 Phan Thanh</t>
  </si>
  <si>
    <t xml:space="preserve">Hoàng Thị Thủy</t>
  </si>
  <si>
    <t xml:space="preserve">Trần Viết</t>
  </si>
  <si>
    <t xml:space="preserve">Huỳnh Văn</t>
  </si>
  <si>
    <t xml:space="preserve">Tỉnh</t>
  </si>
  <si>
    <t xml:space="preserve">Nguyễn Bảo</t>
  </si>
  <si>
    <t xml:space="preserve">Hồ Thị Quỳnh</t>
  </si>
  <si>
    <t xml:space="preserve">Hồ Thị Thuỳ</t>
  </si>
  <si>
    <t xml:space="preserve">Vũ Trần Thị Huyền</t>
  </si>
  <si>
    <t xml:space="preserve">Nguyễn Thị Huyền</t>
  </si>
  <si>
    <t xml:space="preserve">Chu Thị Mai</t>
  </si>
  <si>
    <t xml:space="preserve">Nguyễn Thị Lệ</t>
  </si>
  <si>
    <t xml:space="preserve">Trần Nguyễn Thảo</t>
  </si>
  <si>
    <t xml:space="preserve">Nguyễn Thị Việt</t>
  </si>
  <si>
    <t xml:space="preserve">Trúc</t>
  </si>
  <si>
    <t xml:space="preserve">Tuân</t>
  </si>
  <si>
    <t xml:space="preserve">Võ Thị Thúy</t>
  </si>
  <si>
    <t xml:space="preserve">Nguyễn Vũ Viết</t>
  </si>
  <si>
    <t xml:space="preserve">Vương</t>
  </si>
  <si>
    <t xml:space="preserve">Nguyễn Quỳnh</t>
  </si>
  <si>
    <t xml:space="preserve">Cù Thị Tường</t>
  </si>
  <si>
    <t xml:space="preserve">Đàm Lê Như</t>
  </si>
  <si>
    <t xml:space="preserve">Ý</t>
  </si>
  <si>
    <t xml:space="preserve">Trần Thị Tú</t>
  </si>
  <si>
    <t xml:space="preserve">LAW 403 M</t>
  </si>
  <si>
    <t xml:space="preserve">Thời gian : 09h30 - 26/12/2017   -   Phòng thi 308/1 - 209 Phan Thanh</t>
  </si>
  <si>
    <t xml:space="preserve">Trần Thị Lan</t>
  </si>
  <si>
    <t xml:space="preserve">Trần Thị Thúy</t>
  </si>
  <si>
    <t xml:space="preserve">Nguyễn Lê Vân</t>
  </si>
  <si>
    <t xml:space="preserve">Đặng Quang</t>
  </si>
  <si>
    <t xml:space="preserve">K22PSU-QTH</t>
  </si>
  <si>
    <t xml:space="preserve">Nguyễn Lê Nguyệt</t>
  </si>
  <si>
    <t xml:space="preserve">Ánh</t>
  </si>
  <si>
    <t xml:space="preserve">Trần Văn</t>
  </si>
  <si>
    <t xml:space="preserve">Cảnh</t>
  </si>
  <si>
    <t xml:space="preserve">Dương Quang</t>
  </si>
  <si>
    <t xml:space="preserve">Nguyễn Ngọc Trân</t>
  </si>
  <si>
    <t xml:space="preserve">Lương Hoàng</t>
  </si>
  <si>
    <t xml:space="preserve">Danh</t>
  </si>
  <si>
    <t xml:space="preserve">Hồ Thị Lê Anh</t>
  </si>
  <si>
    <t xml:space="preserve">Phạm Thị Kiều</t>
  </si>
  <si>
    <t xml:space="preserve">Nguyễn Công Trường</t>
  </si>
  <si>
    <t xml:space="preserve">Đông</t>
  </si>
  <si>
    <t xml:space="preserve">Phạm Thanh Ngọc</t>
  </si>
  <si>
    <t xml:space="preserve">Nguyễn Trần Bảo</t>
  </si>
  <si>
    <t xml:space="preserve">Mai Thị Trà</t>
  </si>
  <si>
    <t xml:space="preserve">Hồ Hương</t>
  </si>
  <si>
    <t xml:space="preserve">K20PSU-DLH</t>
  </si>
  <si>
    <t xml:space="preserve">Thời gian : 09h30 - 26/12/2017   -   Phòng thi 308/2 - 209 Phan Thanh</t>
  </si>
  <si>
    <t xml:space="preserve">Nguyễn Trà</t>
  </si>
  <si>
    <t xml:space="preserve">Hồ Minh</t>
  </si>
  <si>
    <t xml:space="preserve">Hồ Thị</t>
  </si>
  <si>
    <t xml:space="preserve">Lê Nguyễn Thu</t>
  </si>
  <si>
    <t xml:space="preserve">Trần Bùi Minh</t>
  </si>
  <si>
    <t xml:space="preserve">Trần Thị Tuyết</t>
  </si>
  <si>
    <t xml:space="preserve">Hà Huy</t>
  </si>
  <si>
    <t xml:space="preserve">Hùng</t>
  </si>
  <si>
    <t xml:space="preserve">Nguyễn Thị Lan</t>
  </si>
  <si>
    <t xml:space="preserve">Đặng Khánh</t>
  </si>
  <si>
    <t xml:space="preserve">Khuyên</t>
  </si>
  <si>
    <t xml:space="preserve">Lí Bội</t>
  </si>
  <si>
    <t xml:space="preserve">Kỳ</t>
  </si>
  <si>
    <t xml:space="preserve">Lân</t>
  </si>
  <si>
    <t xml:space="preserve">Nguyễn Viết Di</t>
  </si>
  <si>
    <t xml:space="preserve">Lê Thị Khánh</t>
  </si>
  <si>
    <t xml:space="preserve">Dương Thùy</t>
  </si>
  <si>
    <t xml:space="preserve">Võ Thị Hồng</t>
  </si>
  <si>
    <t xml:space="preserve">Loan</t>
  </si>
  <si>
    <t xml:space="preserve">Phạm Trọng</t>
  </si>
  <si>
    <t xml:space="preserve">Lực</t>
  </si>
  <si>
    <t xml:space="preserve">Lê Thị</t>
  </si>
  <si>
    <t xml:space="preserve">Lê Ngô Khánh</t>
  </si>
  <si>
    <t xml:space="preserve">Thái Thị Ngọc</t>
  </si>
  <si>
    <t xml:space="preserve">Nguyễn Thị Ly</t>
  </si>
  <si>
    <t xml:space="preserve">Na</t>
  </si>
  <si>
    <t xml:space="preserve">Thời gian : 09h30 - 26/12/2017   -   Phòng thi 407/1 - 209 Phan Thanh</t>
  </si>
  <si>
    <t xml:space="preserve">Nguyễn Thị Hiếu</t>
  </si>
  <si>
    <t xml:space="preserve">Lê Huỳnh</t>
  </si>
  <si>
    <t xml:space="preserve">Trần Đặng Thảo</t>
  </si>
  <si>
    <t xml:space="preserve">Phan Ái</t>
  </si>
  <si>
    <t xml:space="preserve">Nguyễn Thị Trúc</t>
  </si>
  <si>
    <t xml:space="preserve">Nguyễn Ngọc Quỳnh</t>
  </si>
  <si>
    <t xml:space="preserve">Phan Hoàng</t>
  </si>
  <si>
    <t xml:space="preserve">Nin</t>
  </si>
  <si>
    <t xml:space="preserve">Nguyễn Hồng</t>
  </si>
  <si>
    <t xml:space="preserve">Phúc</t>
  </si>
  <si>
    <t xml:space="preserve">Đoàn Ngọc</t>
  </si>
  <si>
    <t xml:space="preserve">Đoàn Thiên</t>
  </si>
  <si>
    <t xml:space="preserve">Đoàn Bùi Văn Hữu</t>
  </si>
  <si>
    <t xml:space="preserve">Nguyễn Trần Đan</t>
  </si>
  <si>
    <t xml:space="preserve">Võ Thị Xuân</t>
  </si>
  <si>
    <t xml:space="preserve">Ngô Thành</t>
  </si>
  <si>
    <t xml:space="preserve">Nguyễn Nhật</t>
  </si>
  <si>
    <t xml:space="preserve">Quân</t>
  </si>
  <si>
    <t xml:space="preserve">Hồ Tôn Nữ Diễm</t>
  </si>
  <si>
    <t xml:space="preserve">Hoàng Thị Thanh</t>
  </si>
  <si>
    <t xml:space="preserve">Thời gian : 09h30 - 26/12/2017   -   Phòng thi 407/2 - 209 Phan Thanh</t>
  </si>
  <si>
    <t xml:space="preserve">Lê Thị Ngọc</t>
  </si>
  <si>
    <t xml:space="preserve">Nguyễn Doãn Như</t>
  </si>
  <si>
    <t xml:space="preserve">Doãn Hoàng Phương</t>
  </si>
  <si>
    <t xml:space="preserve">Trần Ngọc Minh</t>
  </si>
  <si>
    <t xml:space="preserve">Thi</t>
  </si>
  <si>
    <t xml:space="preserve">Trần Thủy</t>
  </si>
  <si>
    <t xml:space="preserve">Trà</t>
  </si>
  <si>
    <t xml:space="preserve">Trần Thị Minh</t>
  </si>
  <si>
    <t xml:space="preserve">K22KDN</t>
  </si>
  <si>
    <t xml:space="preserve">Nguyễn Viết</t>
  </si>
  <si>
    <t xml:space="preserve">Trình</t>
  </si>
  <si>
    <t xml:space="preserve">Trương Nguyễn Anh</t>
  </si>
  <si>
    <t xml:space="preserve">Trần Văn Anh</t>
  </si>
  <si>
    <t xml:space="preserve">Tuấn</t>
  </si>
  <si>
    <t xml:space="preserve">Phan Nữ Bình</t>
  </si>
  <si>
    <t xml:space="preserve">Tuyên</t>
  </si>
  <si>
    <t xml:space="preserve">Nguyễn Hạnh</t>
  </si>
  <si>
    <t xml:space="preserve">Lê Thị Bảo</t>
  </si>
  <si>
    <t xml:space="preserve">Nguyễn Thành Mẫn</t>
  </si>
  <si>
    <t xml:space="preserve">Vương Hoàng</t>
  </si>
  <si>
    <t xml:space="preserve">Hoàng Thị Thảo</t>
  </si>
  <si>
    <t xml:space="preserve">Võ Thị Ái</t>
  </si>
  <si>
    <t xml:space="preserve">Lê Châu Thảo</t>
  </si>
  <si>
    <t xml:space="preserve">Trần Thanh Minh</t>
  </si>
  <si>
    <t xml:space="preserve">Nguyễn Thị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3.66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120257265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226261613</v>
      </c>
      <c r="D9" s="33" t="s">
        <v>25</v>
      </c>
      <c r="E9" s="29" t="s">
        <v>22</v>
      </c>
      <c r="F9" s="29" t="s">
        <v>23</v>
      </c>
      <c r="G9" s="29" t="s">
        <v>26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120357394</v>
      </c>
      <c r="D10" s="33" t="s">
        <v>27</v>
      </c>
      <c r="E10" s="29" t="s">
        <v>28</v>
      </c>
      <c r="F10" s="29" t="s">
        <v>23</v>
      </c>
      <c r="G10" s="29" t="s">
        <v>29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220224494</v>
      </c>
      <c r="D11" s="33" t="s">
        <v>30</v>
      </c>
      <c r="E11" s="29" t="s">
        <v>31</v>
      </c>
      <c r="F11" s="29" t="s">
        <v>23</v>
      </c>
      <c r="G11" s="29" t="s">
        <v>32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120349618</v>
      </c>
      <c r="D12" s="33" t="s">
        <v>33</v>
      </c>
      <c r="E12" s="29" t="s">
        <v>34</v>
      </c>
      <c r="F12" s="29" t="s">
        <v>23</v>
      </c>
      <c r="G12" s="29" t="s">
        <v>35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120716731</v>
      </c>
      <c r="D13" s="33" t="s">
        <v>36</v>
      </c>
      <c r="E13" s="29" t="s">
        <v>37</v>
      </c>
      <c r="F13" s="29" t="s">
        <v>23</v>
      </c>
      <c r="G13" s="29" t="s">
        <v>38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1921214997</v>
      </c>
      <c r="D14" s="33" t="s">
        <v>39</v>
      </c>
      <c r="E14" s="29" t="s">
        <v>40</v>
      </c>
      <c r="F14" s="29" t="s">
        <v>23</v>
      </c>
      <c r="G14" s="29" t="s">
        <v>41</v>
      </c>
      <c r="H14" s="34"/>
      <c r="I14" s="34"/>
      <c r="J14" s="34"/>
      <c r="K14" s="34"/>
      <c r="L14" s="35" t="s">
        <v>42</v>
      </c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121216942</v>
      </c>
      <c r="D15" s="33" t="s">
        <v>43</v>
      </c>
      <c r="E15" s="29" t="s">
        <v>40</v>
      </c>
      <c r="F15" s="29" t="s">
        <v>23</v>
      </c>
      <c r="G15" s="29" t="s">
        <v>38</v>
      </c>
      <c r="H15" s="34"/>
      <c r="I15" s="34"/>
      <c r="J15" s="34"/>
      <c r="K15" s="34"/>
      <c r="L15" s="35" t="s">
        <v>42</v>
      </c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1921716804</v>
      </c>
      <c r="D16" s="33" t="s">
        <v>44</v>
      </c>
      <c r="E16" s="29" t="s">
        <v>45</v>
      </c>
      <c r="F16" s="29" t="s">
        <v>23</v>
      </c>
      <c r="G16" s="29" t="s">
        <v>46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120313199</v>
      </c>
      <c r="D17" s="33" t="s">
        <v>47</v>
      </c>
      <c r="E17" s="29" t="s">
        <v>48</v>
      </c>
      <c r="F17" s="29" t="s">
        <v>23</v>
      </c>
      <c r="G17" s="29" t="s">
        <v>38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120718514</v>
      </c>
      <c r="D18" s="33" t="s">
        <v>49</v>
      </c>
      <c r="E18" s="29" t="s">
        <v>50</v>
      </c>
      <c r="F18" s="29" t="s">
        <v>23</v>
      </c>
      <c r="G18" s="29" t="s">
        <v>51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020637794</v>
      </c>
      <c r="D19" s="33" t="s">
        <v>52</v>
      </c>
      <c r="E19" s="29" t="s">
        <v>53</v>
      </c>
      <c r="F19" s="29" t="s">
        <v>23</v>
      </c>
      <c r="G19" s="29" t="s">
        <v>54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226261614</v>
      </c>
      <c r="D20" s="33" t="s">
        <v>55</v>
      </c>
      <c r="E20" s="29" t="s">
        <v>53</v>
      </c>
      <c r="F20" s="29" t="s">
        <v>23</v>
      </c>
      <c r="G20" s="29" t="s">
        <v>26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220719525</v>
      </c>
      <c r="D21" s="33" t="s">
        <v>56</v>
      </c>
      <c r="E21" s="29" t="s">
        <v>57</v>
      </c>
      <c r="F21" s="29" t="s">
        <v>23</v>
      </c>
      <c r="G21" s="29" t="s">
        <v>58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021216780</v>
      </c>
      <c r="D22" s="33" t="s">
        <v>59</v>
      </c>
      <c r="E22" s="29" t="s">
        <v>60</v>
      </c>
      <c r="F22" s="29" t="s">
        <v>23</v>
      </c>
      <c r="G22" s="29" t="s">
        <v>61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021117775</v>
      </c>
      <c r="D23" s="33" t="s">
        <v>62</v>
      </c>
      <c r="E23" s="29" t="s">
        <v>63</v>
      </c>
      <c r="F23" s="29" t="s">
        <v>23</v>
      </c>
      <c r="G23" s="29" t="s">
        <v>64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120257567</v>
      </c>
      <c r="D24" s="33" t="s">
        <v>65</v>
      </c>
      <c r="E24" s="29" t="s">
        <v>66</v>
      </c>
      <c r="F24" s="29" t="s">
        <v>23</v>
      </c>
      <c r="G24" s="29" t="s">
        <v>67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120213418</v>
      </c>
      <c r="D25" s="33" t="s">
        <v>68</v>
      </c>
      <c r="E25" s="29" t="s">
        <v>69</v>
      </c>
      <c r="F25" s="29" t="s">
        <v>23</v>
      </c>
      <c r="G25" s="29" t="s">
        <v>61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121719002</v>
      </c>
      <c r="D26" s="33" t="s">
        <v>70</v>
      </c>
      <c r="E26" s="29" t="s">
        <v>71</v>
      </c>
      <c r="F26" s="29" t="s">
        <v>23</v>
      </c>
      <c r="G26" s="29" t="s">
        <v>51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120727095</v>
      </c>
      <c r="D27" s="33" t="s">
        <v>72</v>
      </c>
      <c r="E27" s="29" t="s">
        <v>73</v>
      </c>
      <c r="F27" s="29" t="s">
        <v>23</v>
      </c>
      <c r="G27" s="29" t="s">
        <v>35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020713870</v>
      </c>
      <c r="D28" s="33" t="s">
        <v>74</v>
      </c>
      <c r="E28" s="29" t="s">
        <v>75</v>
      </c>
      <c r="F28" s="29" t="s">
        <v>23</v>
      </c>
      <c r="G28" s="29" t="s">
        <v>76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1921216584</v>
      </c>
      <c r="D29" s="33" t="s">
        <v>77</v>
      </c>
      <c r="E29" s="29" t="s">
        <v>78</v>
      </c>
      <c r="F29" s="29" t="s">
        <v>23</v>
      </c>
      <c r="G29" s="29" t="s">
        <v>76</v>
      </c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23</v>
      </c>
      <c r="B30" s="32" t="n">
        <v>23</v>
      </c>
      <c r="C30" s="32" t="n">
        <v>2021174246</v>
      </c>
      <c r="D30" s="33" t="s">
        <v>79</v>
      </c>
      <c r="E30" s="29" t="s">
        <v>78</v>
      </c>
      <c r="F30" s="29" t="s">
        <v>23</v>
      </c>
      <c r="G30" s="29" t="s">
        <v>61</v>
      </c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24</v>
      </c>
      <c r="B31" s="32" t="n">
        <v>24</v>
      </c>
      <c r="C31" s="32" t="n">
        <v>2120216876</v>
      </c>
      <c r="D31" s="33" t="s">
        <v>80</v>
      </c>
      <c r="E31" s="29" t="s">
        <v>81</v>
      </c>
      <c r="F31" s="29" t="s">
        <v>23</v>
      </c>
      <c r="G31" s="29" t="s">
        <v>61</v>
      </c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82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5</v>
      </c>
      <c r="B41" s="42" t="n">
        <v>1</v>
      </c>
      <c r="C41" s="42" t="n">
        <v>2120213394</v>
      </c>
      <c r="D41" s="43" t="s">
        <v>83</v>
      </c>
      <c r="E41" s="44" t="s">
        <v>84</v>
      </c>
      <c r="F41" s="44" t="s">
        <v>23</v>
      </c>
      <c r="G41" s="44" t="s">
        <v>61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6</v>
      </c>
      <c r="B42" s="32" t="n">
        <v>2</v>
      </c>
      <c r="C42" s="32" t="n">
        <v>2120257725</v>
      </c>
      <c r="D42" s="33" t="s">
        <v>85</v>
      </c>
      <c r="E42" s="29" t="s">
        <v>86</v>
      </c>
      <c r="F42" s="29" t="s">
        <v>23</v>
      </c>
      <c r="G42" s="29" t="s">
        <v>24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7</v>
      </c>
      <c r="B43" s="32" t="n">
        <v>3</v>
      </c>
      <c r="C43" s="32" t="n">
        <v>2120353300</v>
      </c>
      <c r="D43" s="33" t="s">
        <v>87</v>
      </c>
      <c r="E43" s="29" t="s">
        <v>88</v>
      </c>
      <c r="F43" s="29" t="s">
        <v>23</v>
      </c>
      <c r="G43" s="29" t="s">
        <v>29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8</v>
      </c>
      <c r="B44" s="32" t="n">
        <v>4</v>
      </c>
      <c r="C44" s="32" t="n">
        <v>2021216783</v>
      </c>
      <c r="D44" s="33" t="s">
        <v>89</v>
      </c>
      <c r="E44" s="29" t="s">
        <v>90</v>
      </c>
      <c r="F44" s="29" t="s">
        <v>23</v>
      </c>
      <c r="G44" s="29" t="s">
        <v>61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9</v>
      </c>
      <c r="B45" s="32" t="n">
        <v>5</v>
      </c>
      <c r="C45" s="32" t="n">
        <v>1811225798</v>
      </c>
      <c r="D45" s="33" t="s">
        <v>91</v>
      </c>
      <c r="E45" s="29" t="s">
        <v>92</v>
      </c>
      <c r="F45" s="29" t="s">
        <v>23</v>
      </c>
      <c r="G45" s="29" t="s">
        <v>93</v>
      </c>
      <c r="H45" s="34"/>
      <c r="I45" s="34"/>
      <c r="J45" s="34"/>
      <c r="K45" s="34"/>
      <c r="L45" s="35" t="s">
        <v>42</v>
      </c>
    </row>
    <row r="46" s="3" customFormat="true" ht="18.75" hidden="false" customHeight="true" outlineLevel="0" collapsed="false">
      <c r="A46" s="10" t="n">
        <v>30</v>
      </c>
      <c r="B46" s="32" t="n">
        <v>6</v>
      </c>
      <c r="C46" s="32" t="n">
        <v>1921726052</v>
      </c>
      <c r="D46" s="33" t="s">
        <v>94</v>
      </c>
      <c r="E46" s="29" t="s">
        <v>92</v>
      </c>
      <c r="F46" s="29" t="s">
        <v>23</v>
      </c>
      <c r="G46" s="29" t="s">
        <v>46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31</v>
      </c>
      <c r="B47" s="32" t="n">
        <v>7</v>
      </c>
      <c r="C47" s="32" t="n">
        <v>2120259557</v>
      </c>
      <c r="D47" s="33" t="s">
        <v>95</v>
      </c>
      <c r="E47" s="29" t="s">
        <v>92</v>
      </c>
      <c r="F47" s="29" t="s">
        <v>23</v>
      </c>
      <c r="G47" s="29" t="s">
        <v>24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32</v>
      </c>
      <c r="B48" s="32" t="n">
        <v>8</v>
      </c>
      <c r="C48" s="32" t="n">
        <v>2120718651</v>
      </c>
      <c r="D48" s="33" t="s">
        <v>96</v>
      </c>
      <c r="E48" s="29" t="s">
        <v>92</v>
      </c>
      <c r="F48" s="29" t="s">
        <v>23</v>
      </c>
      <c r="G48" s="29" t="s">
        <v>51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3</v>
      </c>
      <c r="B49" s="32" t="n">
        <v>9</v>
      </c>
      <c r="C49" s="32" t="n">
        <v>2021715623</v>
      </c>
      <c r="D49" s="33" t="s">
        <v>97</v>
      </c>
      <c r="E49" s="29" t="s">
        <v>98</v>
      </c>
      <c r="F49" s="29" t="s">
        <v>23</v>
      </c>
      <c r="G49" s="29" t="s">
        <v>99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4</v>
      </c>
      <c r="B50" s="32" t="n">
        <v>10</v>
      </c>
      <c r="C50" s="32" t="n">
        <v>2120217945</v>
      </c>
      <c r="D50" s="33" t="s">
        <v>100</v>
      </c>
      <c r="E50" s="29" t="s">
        <v>101</v>
      </c>
      <c r="F50" s="29" t="s">
        <v>23</v>
      </c>
      <c r="G50" s="29" t="s">
        <v>61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5</v>
      </c>
      <c r="B51" s="32" t="n">
        <v>11</v>
      </c>
      <c r="C51" s="32" t="n">
        <v>2120729887</v>
      </c>
      <c r="D51" s="33" t="s">
        <v>102</v>
      </c>
      <c r="E51" s="29" t="s">
        <v>101</v>
      </c>
      <c r="F51" s="29" t="s">
        <v>23</v>
      </c>
      <c r="G51" s="29" t="s">
        <v>35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6</v>
      </c>
      <c r="B52" s="32" t="n">
        <v>12</v>
      </c>
      <c r="C52" s="32" t="n">
        <v>2120713547</v>
      </c>
      <c r="D52" s="33" t="s">
        <v>103</v>
      </c>
      <c r="E52" s="29" t="s">
        <v>104</v>
      </c>
      <c r="F52" s="29" t="s">
        <v>23</v>
      </c>
      <c r="G52" s="29" t="s">
        <v>51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7</v>
      </c>
      <c r="B53" s="32" t="n">
        <v>13</v>
      </c>
      <c r="C53" s="32" t="n">
        <v>2020717634</v>
      </c>
      <c r="D53" s="33" t="s">
        <v>83</v>
      </c>
      <c r="E53" s="29" t="s">
        <v>105</v>
      </c>
      <c r="F53" s="29" t="s">
        <v>23</v>
      </c>
      <c r="G53" s="29" t="s">
        <v>99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8</v>
      </c>
      <c r="B54" s="32" t="n">
        <v>14</v>
      </c>
      <c r="C54" s="32" t="n">
        <v>2226261616</v>
      </c>
      <c r="D54" s="33" t="s">
        <v>106</v>
      </c>
      <c r="E54" s="29" t="s">
        <v>107</v>
      </c>
      <c r="F54" s="29" t="s">
        <v>23</v>
      </c>
      <c r="G54" s="29" t="s">
        <v>26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9</v>
      </c>
      <c r="B55" s="32" t="n">
        <v>15</v>
      </c>
      <c r="C55" s="32" t="n">
        <v>2120239059</v>
      </c>
      <c r="D55" s="33" t="s">
        <v>108</v>
      </c>
      <c r="E55" s="29" t="s">
        <v>109</v>
      </c>
      <c r="F55" s="29" t="s">
        <v>23</v>
      </c>
      <c r="G55" s="29" t="s">
        <v>110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40</v>
      </c>
      <c r="B56" s="32" t="n">
        <v>16</v>
      </c>
      <c r="C56" s="32" t="n">
        <v>2120213466</v>
      </c>
      <c r="D56" s="33" t="s">
        <v>111</v>
      </c>
      <c r="E56" s="29" t="s">
        <v>112</v>
      </c>
      <c r="F56" s="29" t="s">
        <v>23</v>
      </c>
      <c r="G56" s="29" t="s">
        <v>51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41</v>
      </c>
      <c r="B57" s="32" t="n">
        <v>17</v>
      </c>
      <c r="C57" s="32" t="n">
        <v>2120359480</v>
      </c>
      <c r="D57" s="33" t="s">
        <v>113</v>
      </c>
      <c r="E57" s="29" t="s">
        <v>114</v>
      </c>
      <c r="F57" s="29" t="s">
        <v>23</v>
      </c>
      <c r="G57" s="29" t="s">
        <v>29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42</v>
      </c>
      <c r="B58" s="32" t="n">
        <v>18</v>
      </c>
      <c r="C58" s="32" t="n">
        <v>1920719842</v>
      </c>
      <c r="D58" s="33" t="s">
        <v>115</v>
      </c>
      <c r="E58" s="29" t="s">
        <v>116</v>
      </c>
      <c r="F58" s="29" t="s">
        <v>23</v>
      </c>
      <c r="G58" s="29" t="s">
        <v>46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3</v>
      </c>
      <c r="B59" s="32" t="n">
        <v>19</v>
      </c>
      <c r="C59" s="32" t="n">
        <v>2120717420</v>
      </c>
      <c r="D59" s="33" t="s">
        <v>117</v>
      </c>
      <c r="E59" s="29" t="s">
        <v>116</v>
      </c>
      <c r="F59" s="29" t="s">
        <v>23</v>
      </c>
      <c r="G59" s="29" t="s">
        <v>38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44</v>
      </c>
      <c r="B60" s="32" t="n">
        <v>20</v>
      </c>
      <c r="C60" s="32" t="n">
        <v>1920255540</v>
      </c>
      <c r="D60" s="33" t="s">
        <v>118</v>
      </c>
      <c r="E60" s="29" t="s">
        <v>119</v>
      </c>
      <c r="F60" s="29" t="s">
        <v>23</v>
      </c>
      <c r="G60" s="29" t="s">
        <v>120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5</v>
      </c>
      <c r="B61" s="32" t="n">
        <v>21</v>
      </c>
      <c r="C61" s="32" t="n">
        <v>2226261618</v>
      </c>
      <c r="D61" s="33" t="s">
        <v>121</v>
      </c>
      <c r="E61" s="29" t="s">
        <v>119</v>
      </c>
      <c r="F61" s="29" t="s">
        <v>23</v>
      </c>
      <c r="G61" s="29" t="s">
        <v>26</v>
      </c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46</v>
      </c>
      <c r="B62" s="32" t="n">
        <v>22</v>
      </c>
      <c r="C62" s="32" t="n">
        <v>2120253876</v>
      </c>
      <c r="D62" s="33" t="s">
        <v>122</v>
      </c>
      <c r="E62" s="29" t="s">
        <v>123</v>
      </c>
      <c r="F62" s="29" t="s">
        <v>23</v>
      </c>
      <c r="G62" s="29" t="s">
        <v>24</v>
      </c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47</v>
      </c>
      <c r="B63" s="32" t="n">
        <v>23</v>
      </c>
      <c r="C63" s="32" t="n">
        <v>2020358386</v>
      </c>
      <c r="D63" s="33" t="s">
        <v>124</v>
      </c>
      <c r="E63" s="29" t="s">
        <v>125</v>
      </c>
      <c r="F63" s="29" t="s">
        <v>23</v>
      </c>
      <c r="G63" s="29" t="s">
        <v>29</v>
      </c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126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8</v>
      </c>
      <c r="B74" s="42" t="n">
        <v>1</v>
      </c>
      <c r="C74" s="42" t="n">
        <v>2120715765</v>
      </c>
      <c r="D74" s="43" t="s">
        <v>127</v>
      </c>
      <c r="E74" s="44" t="s">
        <v>128</v>
      </c>
      <c r="F74" s="44" t="s">
        <v>23</v>
      </c>
      <c r="G74" s="44" t="s">
        <v>51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9</v>
      </c>
      <c r="B75" s="32" t="n">
        <v>2</v>
      </c>
      <c r="C75" s="32" t="n">
        <v>2020327519</v>
      </c>
      <c r="D75" s="33" t="s">
        <v>129</v>
      </c>
      <c r="E75" s="29" t="s">
        <v>130</v>
      </c>
      <c r="F75" s="29" t="s">
        <v>23</v>
      </c>
      <c r="G75" s="29" t="s">
        <v>76</v>
      </c>
      <c r="H75" s="34"/>
      <c r="I75" s="34"/>
      <c r="J75" s="34"/>
      <c r="K75" s="34"/>
      <c r="L75" s="35"/>
    </row>
    <row r="76" s="3" customFormat="true" ht="18.75" hidden="false" customHeight="true" outlineLevel="0" collapsed="false">
      <c r="A76" s="10" t="n">
        <v>50</v>
      </c>
      <c r="B76" s="32" t="n">
        <v>3</v>
      </c>
      <c r="C76" s="32" t="n">
        <v>2120713659</v>
      </c>
      <c r="D76" s="33" t="s">
        <v>131</v>
      </c>
      <c r="E76" s="29" t="s">
        <v>132</v>
      </c>
      <c r="F76" s="29" t="s">
        <v>23</v>
      </c>
      <c r="G76" s="29" t="s">
        <v>51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51</v>
      </c>
      <c r="B77" s="32" t="n">
        <v>4</v>
      </c>
      <c r="C77" s="32" t="n">
        <v>2021716747</v>
      </c>
      <c r="D77" s="33" t="s">
        <v>133</v>
      </c>
      <c r="E77" s="29" t="s">
        <v>134</v>
      </c>
      <c r="F77" s="29" t="s">
        <v>23</v>
      </c>
      <c r="G77" s="29" t="s">
        <v>51</v>
      </c>
      <c r="H77" s="34"/>
      <c r="I77" s="34"/>
      <c r="J77" s="34"/>
      <c r="K77" s="34"/>
      <c r="L77" s="35"/>
    </row>
    <row r="78" s="3" customFormat="true" ht="18.75" hidden="false" customHeight="true" outlineLevel="0" collapsed="false">
      <c r="A78" s="10" t="n">
        <v>52</v>
      </c>
      <c r="B78" s="32" t="n">
        <v>5</v>
      </c>
      <c r="C78" s="32" t="n">
        <v>2120715801</v>
      </c>
      <c r="D78" s="33" t="s">
        <v>135</v>
      </c>
      <c r="E78" s="29" t="s">
        <v>134</v>
      </c>
      <c r="F78" s="29" t="s">
        <v>23</v>
      </c>
      <c r="G78" s="29" t="s">
        <v>51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53</v>
      </c>
      <c r="B79" s="32" t="n">
        <v>6</v>
      </c>
      <c r="C79" s="32" t="n">
        <v>2021217399</v>
      </c>
      <c r="D79" s="33" t="s">
        <v>136</v>
      </c>
      <c r="E79" s="29" t="s">
        <v>137</v>
      </c>
      <c r="F79" s="29" t="s">
        <v>23</v>
      </c>
      <c r="G79" s="29" t="s">
        <v>138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54</v>
      </c>
      <c r="B80" s="32" t="n">
        <v>7</v>
      </c>
      <c r="C80" s="32" t="n">
        <v>2021714530</v>
      </c>
      <c r="D80" s="33" t="s">
        <v>139</v>
      </c>
      <c r="E80" s="29" t="s">
        <v>140</v>
      </c>
      <c r="F80" s="29" t="s">
        <v>23</v>
      </c>
      <c r="G80" s="29" t="s">
        <v>99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5</v>
      </c>
      <c r="B81" s="32" t="n">
        <v>8</v>
      </c>
      <c r="C81" s="32" t="n">
        <v>1921215105</v>
      </c>
      <c r="D81" s="33" t="s">
        <v>141</v>
      </c>
      <c r="E81" s="29" t="s">
        <v>142</v>
      </c>
      <c r="F81" s="29" t="s">
        <v>23</v>
      </c>
      <c r="G81" s="29" t="s">
        <v>41</v>
      </c>
      <c r="H81" s="34"/>
      <c r="I81" s="34"/>
      <c r="J81" s="34"/>
      <c r="K81" s="34"/>
      <c r="L81" s="35" t="s">
        <v>42</v>
      </c>
    </row>
    <row r="82" s="3" customFormat="true" ht="18.75" hidden="false" customHeight="true" outlineLevel="0" collapsed="false">
      <c r="A82" s="10" t="n">
        <v>56</v>
      </c>
      <c r="B82" s="32" t="n">
        <v>9</v>
      </c>
      <c r="C82" s="32" t="n">
        <v>2121715821</v>
      </c>
      <c r="D82" s="33" t="s">
        <v>143</v>
      </c>
      <c r="E82" s="29" t="s">
        <v>144</v>
      </c>
      <c r="F82" s="29" t="s">
        <v>23</v>
      </c>
      <c r="G82" s="29" t="s">
        <v>51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7</v>
      </c>
      <c r="B83" s="32" t="n">
        <v>10</v>
      </c>
      <c r="C83" s="32" t="n">
        <v>2226251611</v>
      </c>
      <c r="D83" s="33" t="s">
        <v>145</v>
      </c>
      <c r="E83" s="29" t="s">
        <v>146</v>
      </c>
      <c r="F83" s="29" t="s">
        <v>23</v>
      </c>
      <c r="G83" s="29" t="s">
        <v>26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58</v>
      </c>
      <c r="B84" s="32" t="n">
        <v>11</v>
      </c>
      <c r="C84" s="32" t="n">
        <v>2126261387</v>
      </c>
      <c r="D84" s="33" t="s">
        <v>147</v>
      </c>
      <c r="E84" s="29" t="s">
        <v>148</v>
      </c>
      <c r="F84" s="29" t="s">
        <v>23</v>
      </c>
      <c r="G84" s="29" t="s">
        <v>149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9</v>
      </c>
      <c r="B85" s="32" t="n">
        <v>12</v>
      </c>
      <c r="C85" s="32" t="n">
        <v>2021256787</v>
      </c>
      <c r="D85" s="33" t="s">
        <v>150</v>
      </c>
      <c r="E85" s="29" t="s">
        <v>151</v>
      </c>
      <c r="F85" s="29" t="s">
        <v>23</v>
      </c>
      <c r="G85" s="29" t="s">
        <v>54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60</v>
      </c>
      <c r="B86" s="32" t="n">
        <v>13</v>
      </c>
      <c r="C86" s="32" t="n">
        <v>2120259686</v>
      </c>
      <c r="D86" s="33" t="s">
        <v>152</v>
      </c>
      <c r="E86" s="29" t="s">
        <v>153</v>
      </c>
      <c r="F86" s="29" t="s">
        <v>23</v>
      </c>
      <c r="G86" s="29" t="s">
        <v>24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61</v>
      </c>
      <c r="B87" s="32" t="n">
        <v>14</v>
      </c>
      <c r="C87" s="32" t="n">
        <v>2220259232</v>
      </c>
      <c r="D87" s="33" t="s">
        <v>154</v>
      </c>
      <c r="E87" s="29" t="s">
        <v>153</v>
      </c>
      <c r="F87" s="29" t="s">
        <v>23</v>
      </c>
      <c r="G87" s="29" t="s">
        <v>58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62</v>
      </c>
      <c r="B88" s="32" t="n">
        <v>15</v>
      </c>
      <c r="C88" s="32" t="n">
        <v>2226261620</v>
      </c>
      <c r="D88" s="33" t="s">
        <v>155</v>
      </c>
      <c r="E88" s="29" t="s">
        <v>153</v>
      </c>
      <c r="F88" s="29" t="s">
        <v>23</v>
      </c>
      <c r="G88" s="29" t="s">
        <v>26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63</v>
      </c>
      <c r="B89" s="32" t="n">
        <v>16</v>
      </c>
      <c r="C89" s="32" t="n">
        <v>2020723551</v>
      </c>
      <c r="D89" s="33" t="s">
        <v>156</v>
      </c>
      <c r="E89" s="29" t="s">
        <v>157</v>
      </c>
      <c r="F89" s="29" t="s">
        <v>23</v>
      </c>
      <c r="G89" s="29" t="s">
        <v>158</v>
      </c>
      <c r="H89" s="34"/>
      <c r="I89" s="34"/>
      <c r="J89" s="34"/>
      <c r="K89" s="34"/>
      <c r="L89" s="35" t="s">
        <v>42</v>
      </c>
    </row>
    <row r="90" s="3" customFormat="true" ht="18.75" hidden="false" customHeight="true" outlineLevel="0" collapsed="false">
      <c r="A90" s="10" t="n">
        <v>64</v>
      </c>
      <c r="B90" s="32" t="n">
        <v>17</v>
      </c>
      <c r="C90" s="32" t="n">
        <v>172338233</v>
      </c>
      <c r="D90" s="33" t="s">
        <v>159</v>
      </c>
      <c r="E90" s="29" t="s">
        <v>160</v>
      </c>
      <c r="F90" s="29" t="s">
        <v>23</v>
      </c>
      <c r="G90" s="29" t="s">
        <v>161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5</v>
      </c>
      <c r="B91" s="32" t="n">
        <v>18</v>
      </c>
      <c r="C91" s="32" t="n">
        <v>2120253807</v>
      </c>
      <c r="D91" s="33" t="s">
        <v>162</v>
      </c>
      <c r="E91" s="29" t="s">
        <v>163</v>
      </c>
      <c r="F91" s="29" t="s">
        <v>23</v>
      </c>
      <c r="G91" s="29" t="s">
        <v>24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6</v>
      </c>
      <c r="B92" s="32" t="n">
        <v>19</v>
      </c>
      <c r="C92" s="32" t="n">
        <v>2110713038</v>
      </c>
      <c r="D92" s="33" t="s">
        <v>164</v>
      </c>
      <c r="E92" s="29" t="s">
        <v>165</v>
      </c>
      <c r="F92" s="29" t="s">
        <v>23</v>
      </c>
      <c r="G92" s="29" t="s">
        <v>51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7</v>
      </c>
      <c r="B93" s="32" t="n">
        <v>20</v>
      </c>
      <c r="C93" s="32" t="n">
        <v>2226711627</v>
      </c>
      <c r="D93" s="33" t="s">
        <v>166</v>
      </c>
      <c r="E93" s="29" t="s">
        <v>165</v>
      </c>
      <c r="F93" s="29" t="s">
        <v>23</v>
      </c>
      <c r="G93" s="29" t="s">
        <v>167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8</v>
      </c>
      <c r="B94" s="32" t="n">
        <v>21</v>
      </c>
      <c r="C94" s="32" t="n">
        <v>2020357248</v>
      </c>
      <c r="D94" s="33" t="s">
        <v>168</v>
      </c>
      <c r="E94" s="29" t="s">
        <v>169</v>
      </c>
      <c r="F94" s="29" t="s">
        <v>23</v>
      </c>
      <c r="G94" s="29" t="s">
        <v>170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69</v>
      </c>
      <c r="B95" s="32" t="n">
        <v>22</v>
      </c>
      <c r="C95" s="32" t="n">
        <v>2120868407</v>
      </c>
      <c r="D95" s="33" t="s">
        <v>171</v>
      </c>
      <c r="E95" s="29" t="s">
        <v>172</v>
      </c>
      <c r="F95" s="29" t="s">
        <v>23</v>
      </c>
      <c r="G95" s="29" t="s">
        <v>35</v>
      </c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70</v>
      </c>
      <c r="B96" s="32" t="n">
        <v>23</v>
      </c>
      <c r="C96" s="32" t="n">
        <v>2020710766</v>
      </c>
      <c r="D96" s="33" t="s">
        <v>173</v>
      </c>
      <c r="E96" s="29" t="s">
        <v>174</v>
      </c>
      <c r="F96" s="29" t="s">
        <v>23</v>
      </c>
      <c r="G96" s="29" t="s">
        <v>76</v>
      </c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71</v>
      </c>
      <c r="B97" s="32" t="n">
        <v>24</v>
      </c>
      <c r="C97" s="32" t="n">
        <v>2120716898</v>
      </c>
      <c r="D97" s="33" t="s">
        <v>175</v>
      </c>
      <c r="E97" s="29" t="s">
        <v>174</v>
      </c>
      <c r="F97" s="29" t="s">
        <v>23</v>
      </c>
      <c r="G97" s="29" t="s">
        <v>51</v>
      </c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4.6" hidden="false" customHeight="false" outlineLevel="0" collapsed="false">
      <c r="B104" s="13" t="s">
        <v>176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72</v>
      </c>
      <c r="B107" s="42" t="n">
        <v>1</v>
      </c>
      <c r="C107" s="42" t="n">
        <v>2120259894</v>
      </c>
      <c r="D107" s="43" t="s">
        <v>52</v>
      </c>
      <c r="E107" s="44" t="s">
        <v>177</v>
      </c>
      <c r="F107" s="44" t="s">
        <v>23</v>
      </c>
      <c r="G107" s="44" t="s">
        <v>24</v>
      </c>
      <c r="H107" s="45"/>
      <c r="I107" s="45"/>
      <c r="J107" s="45"/>
      <c r="K107" s="45"/>
      <c r="L107" s="46"/>
    </row>
    <row r="108" s="3" customFormat="true" ht="18.75" hidden="false" customHeight="true" outlineLevel="0" collapsed="false">
      <c r="A108" s="10" t="n">
        <v>73</v>
      </c>
      <c r="B108" s="32" t="n">
        <v>2</v>
      </c>
      <c r="C108" s="32" t="n">
        <v>2120713484</v>
      </c>
      <c r="D108" s="33" t="s">
        <v>178</v>
      </c>
      <c r="E108" s="29" t="s">
        <v>177</v>
      </c>
      <c r="F108" s="29" t="s">
        <v>23</v>
      </c>
      <c r="G108" s="29" t="s">
        <v>58</v>
      </c>
      <c r="H108" s="34"/>
      <c r="I108" s="34"/>
      <c r="J108" s="34"/>
      <c r="K108" s="34"/>
      <c r="L108" s="35"/>
    </row>
    <row r="109" s="3" customFormat="true" ht="18.75" hidden="false" customHeight="true" outlineLevel="0" collapsed="false">
      <c r="A109" s="10" t="n">
        <v>74</v>
      </c>
      <c r="B109" s="32" t="n">
        <v>3</v>
      </c>
      <c r="C109" s="32" t="n">
        <v>2120245978</v>
      </c>
      <c r="D109" s="33" t="s">
        <v>179</v>
      </c>
      <c r="E109" s="29" t="s">
        <v>180</v>
      </c>
      <c r="F109" s="29" t="s">
        <v>23</v>
      </c>
      <c r="G109" s="29" t="s">
        <v>181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75</v>
      </c>
      <c r="B110" s="32" t="n">
        <v>4</v>
      </c>
      <c r="C110" s="32" t="n">
        <v>2120253805</v>
      </c>
      <c r="D110" s="33" t="s">
        <v>182</v>
      </c>
      <c r="E110" s="29" t="s">
        <v>183</v>
      </c>
      <c r="F110" s="29" t="s">
        <v>23</v>
      </c>
      <c r="G110" s="29" t="s">
        <v>24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76</v>
      </c>
      <c r="B111" s="32" t="n">
        <v>5</v>
      </c>
      <c r="C111" s="32" t="n">
        <v>2121213315</v>
      </c>
      <c r="D111" s="33" t="s">
        <v>184</v>
      </c>
      <c r="E111" s="29" t="s">
        <v>185</v>
      </c>
      <c r="F111" s="29" t="s">
        <v>23</v>
      </c>
      <c r="G111" s="29" t="s">
        <v>61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77</v>
      </c>
      <c r="B112" s="32" t="n">
        <v>6</v>
      </c>
      <c r="C112" s="32" t="n">
        <v>2020356192</v>
      </c>
      <c r="D112" s="33" t="s">
        <v>186</v>
      </c>
      <c r="E112" s="29" t="s">
        <v>187</v>
      </c>
      <c r="F112" s="29" t="s">
        <v>23</v>
      </c>
      <c r="G112" s="29" t="s">
        <v>170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78</v>
      </c>
      <c r="B113" s="32" t="n">
        <v>7</v>
      </c>
      <c r="C113" s="32" t="n">
        <v>2121718311</v>
      </c>
      <c r="D113" s="33" t="s">
        <v>188</v>
      </c>
      <c r="E113" s="29" t="s">
        <v>189</v>
      </c>
      <c r="F113" s="29" t="s">
        <v>23</v>
      </c>
      <c r="G113" s="29" t="s">
        <v>35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79</v>
      </c>
      <c r="B114" s="32" t="n">
        <v>8</v>
      </c>
      <c r="C114" s="32" t="n">
        <v>2020357247</v>
      </c>
      <c r="D114" s="33" t="s">
        <v>190</v>
      </c>
      <c r="E114" s="29" t="s">
        <v>191</v>
      </c>
      <c r="F114" s="29" t="s">
        <v>23</v>
      </c>
      <c r="G114" s="29" t="s">
        <v>170</v>
      </c>
      <c r="H114" s="34"/>
      <c r="I114" s="34"/>
      <c r="J114" s="34"/>
      <c r="K114" s="34"/>
      <c r="L114" s="35"/>
    </row>
    <row r="115" s="3" customFormat="true" ht="18.75" hidden="false" customHeight="true" outlineLevel="0" collapsed="false">
      <c r="A115" s="10" t="n">
        <v>80</v>
      </c>
      <c r="B115" s="32" t="n">
        <v>9</v>
      </c>
      <c r="C115" s="32" t="n">
        <v>2020714299</v>
      </c>
      <c r="D115" s="33" t="s">
        <v>190</v>
      </c>
      <c r="E115" s="29" t="s">
        <v>191</v>
      </c>
      <c r="F115" s="29" t="s">
        <v>23</v>
      </c>
      <c r="G115" s="29" t="s">
        <v>99</v>
      </c>
      <c r="H115" s="34"/>
      <c r="I115" s="34"/>
      <c r="J115" s="34"/>
      <c r="K115" s="34"/>
      <c r="L115" s="35"/>
    </row>
    <row r="116" s="3" customFormat="true" ht="18.75" hidden="false" customHeight="true" outlineLevel="0" collapsed="false">
      <c r="A116" s="10" t="n">
        <v>81</v>
      </c>
      <c r="B116" s="32" t="n">
        <v>10</v>
      </c>
      <c r="C116" s="32" t="n">
        <v>2120715917</v>
      </c>
      <c r="D116" s="33" t="s">
        <v>192</v>
      </c>
      <c r="E116" s="29" t="s">
        <v>193</v>
      </c>
      <c r="F116" s="29" t="s">
        <v>23</v>
      </c>
      <c r="G116" s="29" t="s">
        <v>51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82</v>
      </c>
      <c r="B117" s="32" t="n">
        <v>11</v>
      </c>
      <c r="C117" s="32" t="n">
        <v>2120259220</v>
      </c>
      <c r="D117" s="33" t="s">
        <v>194</v>
      </c>
      <c r="E117" s="29" t="s">
        <v>195</v>
      </c>
      <c r="F117" s="29" t="s">
        <v>23</v>
      </c>
      <c r="G117" s="29" t="s">
        <v>24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83</v>
      </c>
      <c r="B118" s="32" t="n">
        <v>12</v>
      </c>
      <c r="C118" s="32" t="n">
        <v>2120713749</v>
      </c>
      <c r="D118" s="33" t="s">
        <v>196</v>
      </c>
      <c r="E118" s="29" t="s">
        <v>195</v>
      </c>
      <c r="F118" s="29" t="s">
        <v>23</v>
      </c>
      <c r="G118" s="29" t="s">
        <v>181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84</v>
      </c>
      <c r="B119" s="32" t="n">
        <v>13</v>
      </c>
      <c r="C119" s="32" t="n">
        <v>2021626065</v>
      </c>
      <c r="D119" s="33" t="s">
        <v>197</v>
      </c>
      <c r="E119" s="29" t="s">
        <v>198</v>
      </c>
      <c r="F119" s="29" t="s">
        <v>23</v>
      </c>
      <c r="G119" s="29" t="s">
        <v>99</v>
      </c>
      <c r="H119" s="34"/>
      <c r="I119" s="34"/>
      <c r="J119" s="34"/>
      <c r="K119" s="34"/>
      <c r="L119" s="35"/>
    </row>
    <row r="120" s="3" customFormat="true" ht="18.75" hidden="false" customHeight="true" outlineLevel="0" collapsed="false">
      <c r="A120" s="10" t="n">
        <v>85</v>
      </c>
      <c r="B120" s="32" t="n">
        <v>14</v>
      </c>
      <c r="C120" s="32" t="n">
        <v>2020213331</v>
      </c>
      <c r="D120" s="33" t="s">
        <v>199</v>
      </c>
      <c r="E120" s="29" t="s">
        <v>200</v>
      </c>
      <c r="F120" s="29" t="s">
        <v>23</v>
      </c>
      <c r="G120" s="29" t="s">
        <v>161</v>
      </c>
      <c r="H120" s="34"/>
      <c r="I120" s="34"/>
      <c r="J120" s="34"/>
      <c r="K120" s="34"/>
      <c r="L120" s="35"/>
    </row>
    <row r="121" s="3" customFormat="true" ht="18.75" hidden="false" customHeight="true" outlineLevel="0" collapsed="false">
      <c r="A121" s="10" t="n">
        <v>86</v>
      </c>
      <c r="B121" s="32" t="n">
        <v>15</v>
      </c>
      <c r="C121" s="32" t="n">
        <v>2120259813</v>
      </c>
      <c r="D121" s="33" t="s">
        <v>201</v>
      </c>
      <c r="E121" s="29" t="s">
        <v>202</v>
      </c>
      <c r="F121" s="29" t="s">
        <v>23</v>
      </c>
      <c r="G121" s="29" t="s">
        <v>24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87</v>
      </c>
      <c r="B122" s="32" t="n">
        <v>16</v>
      </c>
      <c r="C122" s="32" t="n">
        <v>1920716783</v>
      </c>
      <c r="D122" s="33" t="s">
        <v>203</v>
      </c>
      <c r="E122" s="29" t="s">
        <v>204</v>
      </c>
      <c r="F122" s="29" t="s">
        <v>23</v>
      </c>
      <c r="G122" s="29" t="s">
        <v>76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88</v>
      </c>
      <c r="B123" s="32" t="n">
        <v>17</v>
      </c>
      <c r="C123" s="32" t="n">
        <v>2120357848</v>
      </c>
      <c r="D123" s="33" t="s">
        <v>205</v>
      </c>
      <c r="E123" s="29" t="s">
        <v>204</v>
      </c>
      <c r="F123" s="29" t="s">
        <v>23</v>
      </c>
      <c r="G123" s="29" t="s">
        <v>29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89</v>
      </c>
      <c r="B124" s="32" t="n">
        <v>18</v>
      </c>
      <c r="C124" s="32" t="n">
        <v>2020717221</v>
      </c>
      <c r="D124" s="33" t="s">
        <v>206</v>
      </c>
      <c r="E124" s="29" t="s">
        <v>207</v>
      </c>
      <c r="F124" s="29" t="s">
        <v>208</v>
      </c>
      <c r="G124" s="29" t="s">
        <v>58</v>
      </c>
      <c r="H124" s="34"/>
      <c r="I124" s="34"/>
      <c r="J124" s="34"/>
      <c r="K124" s="34"/>
      <c r="L124" s="35"/>
    </row>
    <row r="125" s="3" customFormat="true" ht="18.75" hidden="false" customHeight="true" outlineLevel="0" collapsed="false">
      <c r="A125" s="10" t="n">
        <v>90</v>
      </c>
      <c r="B125" s="32" t="n">
        <v>19</v>
      </c>
      <c r="C125" s="32" t="n">
        <v>2120715545</v>
      </c>
      <c r="D125" s="33" t="s">
        <v>209</v>
      </c>
      <c r="E125" s="29" t="s">
        <v>22</v>
      </c>
      <c r="F125" s="29" t="s">
        <v>208</v>
      </c>
      <c r="G125" s="29" t="s">
        <v>38</v>
      </c>
      <c r="H125" s="34"/>
      <c r="I125" s="34"/>
      <c r="J125" s="34"/>
      <c r="K125" s="34"/>
      <c r="L125" s="35"/>
    </row>
    <row r="126" s="3" customFormat="true" ht="18.75" hidden="false" customHeight="true" outlineLevel="0" collapsed="false">
      <c r="A126" s="10" t="n">
        <v>91</v>
      </c>
      <c r="B126" s="32" t="n">
        <v>20</v>
      </c>
      <c r="C126" s="32" t="n">
        <v>2021225679</v>
      </c>
      <c r="D126" s="33" t="s">
        <v>210</v>
      </c>
      <c r="E126" s="29" t="s">
        <v>211</v>
      </c>
      <c r="F126" s="29" t="s">
        <v>208</v>
      </c>
      <c r="G126" s="29" t="s">
        <v>212</v>
      </c>
      <c r="H126" s="34"/>
      <c r="I126" s="34"/>
      <c r="J126" s="34"/>
      <c r="K126" s="34"/>
      <c r="L126" s="35"/>
    </row>
    <row r="127" s="3" customFormat="true" ht="18.75" hidden="false" customHeight="true" outlineLevel="0" collapsed="false">
      <c r="A127" s="10" t="n">
        <v>92</v>
      </c>
      <c r="B127" s="32" t="n">
        <v>21</v>
      </c>
      <c r="C127" s="32" t="n">
        <v>2021713807</v>
      </c>
      <c r="D127" s="33" t="s">
        <v>213</v>
      </c>
      <c r="E127" s="29" t="s">
        <v>40</v>
      </c>
      <c r="F127" s="29" t="s">
        <v>208</v>
      </c>
      <c r="G127" s="29" t="s">
        <v>99</v>
      </c>
      <c r="H127" s="34"/>
      <c r="I127" s="34"/>
      <c r="J127" s="34"/>
      <c r="K127" s="34"/>
      <c r="L127" s="35"/>
    </row>
    <row r="128" s="3" customFormat="true" ht="18.75" hidden="false" customHeight="true" outlineLevel="0" collapsed="false">
      <c r="A128" s="10" t="n">
        <v>93</v>
      </c>
      <c r="B128" s="32" t="n">
        <v>22</v>
      </c>
      <c r="C128" s="32" t="n">
        <v>2121238204</v>
      </c>
      <c r="D128" s="33" t="s">
        <v>214</v>
      </c>
      <c r="E128" s="29" t="s">
        <v>45</v>
      </c>
      <c r="F128" s="29" t="s">
        <v>208</v>
      </c>
      <c r="G128" s="29" t="s">
        <v>24</v>
      </c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94</v>
      </c>
      <c r="B129" s="32" t="n">
        <v>23</v>
      </c>
      <c r="C129" s="32" t="n">
        <v>2220253328</v>
      </c>
      <c r="D129" s="33" t="s">
        <v>215</v>
      </c>
      <c r="E129" s="29" t="s">
        <v>216</v>
      </c>
      <c r="F129" s="29" t="s">
        <v>208</v>
      </c>
      <c r="G129" s="29" t="s">
        <v>217</v>
      </c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4.6" hidden="false" customHeight="false" outlineLevel="0" collapsed="false">
      <c r="B137" s="13" t="s">
        <v>218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95</v>
      </c>
      <c r="B140" s="42" t="n">
        <v>1</v>
      </c>
      <c r="C140" s="42" t="n">
        <v>2020238498</v>
      </c>
      <c r="D140" s="43" t="s">
        <v>39</v>
      </c>
      <c r="E140" s="44" t="s">
        <v>50</v>
      </c>
      <c r="F140" s="44" t="s">
        <v>208</v>
      </c>
      <c r="G140" s="44" t="s">
        <v>219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96</v>
      </c>
      <c r="B141" s="32" t="n">
        <v>2</v>
      </c>
      <c r="C141" s="32" t="n">
        <v>2120219898</v>
      </c>
      <c r="D141" s="33" t="s">
        <v>220</v>
      </c>
      <c r="E141" s="29" t="s">
        <v>50</v>
      </c>
      <c r="F141" s="29" t="s">
        <v>208</v>
      </c>
      <c r="G141" s="29" t="s">
        <v>61</v>
      </c>
      <c r="H141" s="34"/>
      <c r="I141" s="34"/>
      <c r="J141" s="34"/>
      <c r="K141" s="34"/>
      <c r="L141" s="35"/>
    </row>
    <row r="142" s="3" customFormat="true" ht="18.75" hidden="false" customHeight="true" outlineLevel="0" collapsed="false">
      <c r="A142" s="10" t="n">
        <v>97</v>
      </c>
      <c r="B142" s="32" t="n">
        <v>3</v>
      </c>
      <c r="C142" s="32" t="n">
        <v>2120713549</v>
      </c>
      <c r="D142" s="33" t="s">
        <v>221</v>
      </c>
      <c r="E142" s="29" t="s">
        <v>50</v>
      </c>
      <c r="F142" s="29" t="s">
        <v>208</v>
      </c>
      <c r="G142" s="29" t="s">
        <v>38</v>
      </c>
      <c r="H142" s="34"/>
      <c r="I142" s="34"/>
      <c r="J142" s="34"/>
      <c r="K142" s="34"/>
      <c r="L142" s="35"/>
    </row>
    <row r="143" s="3" customFormat="true" ht="18.75" hidden="false" customHeight="true" outlineLevel="0" collapsed="false">
      <c r="A143" s="10" t="n">
        <v>98</v>
      </c>
      <c r="B143" s="32" t="n">
        <v>4</v>
      </c>
      <c r="C143" s="32" t="n">
        <v>2021213313</v>
      </c>
      <c r="D143" s="33" t="s">
        <v>222</v>
      </c>
      <c r="E143" s="29" t="s">
        <v>223</v>
      </c>
      <c r="F143" s="29" t="s">
        <v>208</v>
      </c>
      <c r="G143" s="29" t="s">
        <v>161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99</v>
      </c>
      <c r="B144" s="32" t="n">
        <v>5</v>
      </c>
      <c r="C144" s="32" t="n">
        <v>2121715602</v>
      </c>
      <c r="D144" s="33" t="s">
        <v>224</v>
      </c>
      <c r="E144" s="29" t="s">
        <v>223</v>
      </c>
      <c r="F144" s="29" t="s">
        <v>208</v>
      </c>
      <c r="G144" s="29" t="s">
        <v>38</v>
      </c>
      <c r="H144" s="34"/>
      <c r="I144" s="34"/>
      <c r="J144" s="34"/>
      <c r="K144" s="34"/>
      <c r="L144" s="35"/>
    </row>
    <row r="145" s="3" customFormat="true" ht="18.75" hidden="false" customHeight="true" outlineLevel="0" collapsed="false">
      <c r="A145" s="10" t="n">
        <v>100</v>
      </c>
      <c r="B145" s="32" t="n">
        <v>6</v>
      </c>
      <c r="C145" s="32" t="n">
        <v>2121213393</v>
      </c>
      <c r="D145" s="33" t="s">
        <v>225</v>
      </c>
      <c r="E145" s="29" t="s">
        <v>63</v>
      </c>
      <c r="F145" s="29" t="s">
        <v>208</v>
      </c>
      <c r="G145" s="29" t="s">
        <v>61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101</v>
      </c>
      <c r="B146" s="32" t="n">
        <v>7</v>
      </c>
      <c r="C146" s="32" t="n">
        <v>2221728478</v>
      </c>
      <c r="D146" s="33" t="s">
        <v>226</v>
      </c>
      <c r="E146" s="29" t="s">
        <v>63</v>
      </c>
      <c r="F146" s="29" t="s">
        <v>208</v>
      </c>
      <c r="G146" s="29" t="s">
        <v>227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102</v>
      </c>
      <c r="B147" s="32" t="n">
        <v>8</v>
      </c>
      <c r="C147" s="32" t="n">
        <v>2021215822</v>
      </c>
      <c r="D147" s="33" t="s">
        <v>228</v>
      </c>
      <c r="E147" s="29" t="s">
        <v>229</v>
      </c>
      <c r="F147" s="29" t="s">
        <v>208</v>
      </c>
      <c r="G147" s="29" t="s">
        <v>161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103</v>
      </c>
      <c r="B148" s="32" t="n">
        <v>9</v>
      </c>
      <c r="C148" s="32" t="n">
        <v>2121353297</v>
      </c>
      <c r="D148" s="33" t="s">
        <v>230</v>
      </c>
      <c r="E148" s="29" t="s">
        <v>231</v>
      </c>
      <c r="F148" s="29" t="s">
        <v>208</v>
      </c>
      <c r="G148" s="29" t="s">
        <v>38</v>
      </c>
      <c r="H148" s="34"/>
      <c r="I148" s="34"/>
      <c r="J148" s="34"/>
      <c r="K148" s="34"/>
      <c r="L148" s="35"/>
    </row>
    <row r="149" s="3" customFormat="true" ht="18.75" hidden="false" customHeight="true" outlineLevel="0" collapsed="false">
      <c r="A149" s="10" t="n">
        <v>104</v>
      </c>
      <c r="B149" s="32" t="n">
        <v>10</v>
      </c>
      <c r="C149" s="32" t="n">
        <v>1920214994</v>
      </c>
      <c r="D149" s="33" t="s">
        <v>232</v>
      </c>
      <c r="E149" s="29" t="s">
        <v>75</v>
      </c>
      <c r="F149" s="29" t="s">
        <v>208</v>
      </c>
      <c r="G149" s="29" t="s">
        <v>161</v>
      </c>
      <c r="H149" s="34"/>
      <c r="I149" s="34"/>
      <c r="J149" s="34"/>
      <c r="K149" s="34"/>
      <c r="L149" s="35"/>
    </row>
    <row r="150" s="3" customFormat="true" ht="18.75" hidden="false" customHeight="true" outlineLevel="0" collapsed="false">
      <c r="A150" s="10" t="n">
        <v>105</v>
      </c>
      <c r="B150" s="32" t="n">
        <v>11</v>
      </c>
      <c r="C150" s="32" t="n">
        <v>2121215440</v>
      </c>
      <c r="D150" s="33" t="s">
        <v>233</v>
      </c>
      <c r="E150" s="29" t="s">
        <v>78</v>
      </c>
      <c r="F150" s="29" t="s">
        <v>208</v>
      </c>
      <c r="G150" s="29" t="s">
        <v>61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106</v>
      </c>
      <c r="B151" s="32" t="n">
        <v>12</v>
      </c>
      <c r="C151" s="32" t="n">
        <v>2121716824</v>
      </c>
      <c r="D151" s="33" t="s">
        <v>234</v>
      </c>
      <c r="E151" s="29" t="s">
        <v>78</v>
      </c>
      <c r="F151" s="29" t="s">
        <v>208</v>
      </c>
      <c r="G151" s="29" t="s">
        <v>38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107</v>
      </c>
      <c r="B152" s="32" t="n">
        <v>13</v>
      </c>
      <c r="C152" s="32" t="n">
        <v>2121719238</v>
      </c>
      <c r="D152" s="33" t="s">
        <v>235</v>
      </c>
      <c r="E152" s="29" t="s">
        <v>78</v>
      </c>
      <c r="F152" s="29" t="s">
        <v>208</v>
      </c>
      <c r="G152" s="29" t="s">
        <v>51</v>
      </c>
      <c r="H152" s="34"/>
      <c r="I152" s="34"/>
      <c r="J152" s="34"/>
      <c r="K152" s="34"/>
      <c r="L152" s="35"/>
    </row>
    <row r="153" s="3" customFormat="true" ht="18.75" hidden="false" customHeight="true" outlineLevel="0" collapsed="false">
      <c r="A153" s="10" t="n">
        <v>108</v>
      </c>
      <c r="B153" s="32" t="n">
        <v>14</v>
      </c>
      <c r="C153" s="32" t="n">
        <v>2120710416</v>
      </c>
      <c r="D153" s="33" t="s">
        <v>236</v>
      </c>
      <c r="E153" s="29" t="s">
        <v>237</v>
      </c>
      <c r="F153" s="29" t="s">
        <v>208</v>
      </c>
      <c r="G153" s="29" t="s">
        <v>61</v>
      </c>
      <c r="H153" s="34"/>
      <c r="I153" s="34"/>
      <c r="J153" s="34"/>
      <c r="K153" s="34"/>
      <c r="L153" s="35"/>
    </row>
    <row r="154" s="3" customFormat="true" ht="18.75" hidden="false" customHeight="true" outlineLevel="0" collapsed="false">
      <c r="A154" s="10" t="n">
        <v>109</v>
      </c>
      <c r="B154" s="32" t="n">
        <v>15</v>
      </c>
      <c r="C154" s="32" t="n">
        <v>1921126424</v>
      </c>
      <c r="D154" s="33" t="s">
        <v>238</v>
      </c>
      <c r="E154" s="29" t="s">
        <v>239</v>
      </c>
      <c r="F154" s="29" t="s">
        <v>208</v>
      </c>
      <c r="G154" s="29" t="s">
        <v>240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110</v>
      </c>
      <c r="B155" s="32" t="n">
        <v>16</v>
      </c>
      <c r="C155" s="32" t="n">
        <v>2120717903</v>
      </c>
      <c r="D155" s="33" t="s">
        <v>30</v>
      </c>
      <c r="E155" s="29" t="s">
        <v>241</v>
      </c>
      <c r="F155" s="29" t="s">
        <v>208</v>
      </c>
      <c r="G155" s="29" t="s">
        <v>51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111</v>
      </c>
      <c r="B156" s="32" t="n">
        <v>17</v>
      </c>
      <c r="C156" s="32" t="n">
        <v>2121215446</v>
      </c>
      <c r="D156" s="33" t="s">
        <v>242</v>
      </c>
      <c r="E156" s="29" t="s">
        <v>243</v>
      </c>
      <c r="F156" s="29" t="s">
        <v>208</v>
      </c>
      <c r="G156" s="29" t="s">
        <v>61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112</v>
      </c>
      <c r="B157" s="32" t="n">
        <v>18</v>
      </c>
      <c r="C157" s="32" t="n">
        <v>2020316432</v>
      </c>
      <c r="D157" s="33" t="s">
        <v>244</v>
      </c>
      <c r="E157" s="29" t="s">
        <v>245</v>
      </c>
      <c r="F157" s="29" t="s">
        <v>208</v>
      </c>
      <c r="G157" s="29" t="s">
        <v>51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113</v>
      </c>
      <c r="B158" s="32" t="n">
        <v>19</v>
      </c>
      <c r="C158" s="32" t="n">
        <v>2020224223</v>
      </c>
      <c r="D158" s="33" t="s">
        <v>246</v>
      </c>
      <c r="E158" s="29" t="s">
        <v>92</v>
      </c>
      <c r="F158" s="29" t="s">
        <v>208</v>
      </c>
      <c r="G158" s="29" t="s">
        <v>219</v>
      </c>
      <c r="H158" s="34"/>
      <c r="I158" s="34"/>
      <c r="J158" s="34"/>
      <c r="K158" s="34"/>
      <c r="L158" s="35"/>
    </row>
    <row r="159" s="3" customFormat="true" ht="18.75" hidden="false" customHeight="true" outlineLevel="0" collapsed="false">
      <c r="A159" s="10" t="n">
        <v>114</v>
      </c>
      <c r="B159" s="32" t="n">
        <v>20</v>
      </c>
      <c r="C159" s="32" t="n">
        <v>2120217943</v>
      </c>
      <c r="D159" s="33" t="s">
        <v>95</v>
      </c>
      <c r="E159" s="29" t="s">
        <v>92</v>
      </c>
      <c r="F159" s="29" t="s">
        <v>208</v>
      </c>
      <c r="G159" s="29" t="s">
        <v>61</v>
      </c>
      <c r="H159" s="34"/>
      <c r="I159" s="34"/>
      <c r="J159" s="34"/>
      <c r="K159" s="34"/>
      <c r="L159" s="35" t="s">
        <v>42</v>
      </c>
    </row>
    <row r="160" s="3" customFormat="true" ht="18.75" hidden="false" customHeight="true" outlineLevel="0" collapsed="false">
      <c r="A160" s="10" t="n">
        <v>115</v>
      </c>
      <c r="B160" s="32" t="n">
        <v>21</v>
      </c>
      <c r="C160" s="32" t="n">
        <v>2120713721</v>
      </c>
      <c r="D160" s="33" t="s">
        <v>247</v>
      </c>
      <c r="E160" s="29" t="s">
        <v>92</v>
      </c>
      <c r="F160" s="29" t="s">
        <v>208</v>
      </c>
      <c r="G160" s="29" t="s">
        <v>38</v>
      </c>
      <c r="H160" s="34"/>
      <c r="I160" s="34"/>
      <c r="J160" s="34"/>
      <c r="K160" s="34"/>
      <c r="L160" s="35"/>
    </row>
    <row r="161" s="3" customFormat="true" ht="18.75" hidden="false" customHeight="true" outlineLevel="0" collapsed="false">
      <c r="A161" s="10" t="n">
        <v>116</v>
      </c>
      <c r="B161" s="32" t="n">
        <v>22</v>
      </c>
      <c r="C161" s="32" t="n">
        <v>2120715676</v>
      </c>
      <c r="D161" s="33" t="s">
        <v>248</v>
      </c>
      <c r="E161" s="29" t="s">
        <v>92</v>
      </c>
      <c r="F161" s="29" t="s">
        <v>208</v>
      </c>
      <c r="G161" s="29" t="s">
        <v>51</v>
      </c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117</v>
      </c>
      <c r="B162" s="32" t="n">
        <v>23</v>
      </c>
      <c r="C162" s="32" t="n">
        <v>2120719517</v>
      </c>
      <c r="D162" s="33" t="s">
        <v>249</v>
      </c>
      <c r="E162" s="29" t="s">
        <v>92</v>
      </c>
      <c r="F162" s="29" t="s">
        <v>208</v>
      </c>
      <c r="G162" s="29" t="s">
        <v>51</v>
      </c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118</v>
      </c>
      <c r="B163" s="32" t="n">
        <v>24</v>
      </c>
      <c r="C163" s="32" t="n">
        <v>2020265986</v>
      </c>
      <c r="D163" s="33" t="s">
        <v>250</v>
      </c>
      <c r="E163" s="29" t="s">
        <v>101</v>
      </c>
      <c r="F163" s="29" t="s">
        <v>208</v>
      </c>
      <c r="G163" s="29" t="s">
        <v>219</v>
      </c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4.6" hidden="false" customHeight="false" outlineLevel="0" collapsed="false">
      <c r="B170" s="13" t="s">
        <v>251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19</v>
      </c>
      <c r="B173" s="42" t="n">
        <v>1</v>
      </c>
      <c r="C173" s="42" t="n">
        <v>2121217938</v>
      </c>
      <c r="D173" s="43" t="s">
        <v>252</v>
      </c>
      <c r="E173" s="44" t="s">
        <v>105</v>
      </c>
      <c r="F173" s="44" t="s">
        <v>208</v>
      </c>
      <c r="G173" s="44" t="s">
        <v>61</v>
      </c>
      <c r="H173" s="45"/>
      <c r="I173" s="45"/>
      <c r="J173" s="45"/>
      <c r="K173" s="45"/>
      <c r="L173" s="46"/>
    </row>
    <row r="174" s="3" customFormat="true" ht="18.75" hidden="false" customHeight="true" outlineLevel="0" collapsed="false">
      <c r="A174" s="10" t="n">
        <v>120</v>
      </c>
      <c r="B174" s="32" t="n">
        <v>2</v>
      </c>
      <c r="C174" s="32" t="n">
        <v>2121715714</v>
      </c>
      <c r="D174" s="33" t="s">
        <v>253</v>
      </c>
      <c r="E174" s="29" t="s">
        <v>254</v>
      </c>
      <c r="F174" s="29" t="s">
        <v>208</v>
      </c>
      <c r="G174" s="29" t="s">
        <v>61</v>
      </c>
      <c r="H174" s="34"/>
      <c r="I174" s="34"/>
      <c r="J174" s="34"/>
      <c r="K174" s="34"/>
      <c r="L174" s="35"/>
    </row>
    <row r="175" s="3" customFormat="true" ht="18.75" hidden="false" customHeight="true" outlineLevel="0" collapsed="false">
      <c r="A175" s="10" t="n">
        <v>121</v>
      </c>
      <c r="B175" s="32" t="n">
        <v>3</v>
      </c>
      <c r="C175" s="32" t="n">
        <v>2020714065</v>
      </c>
      <c r="D175" s="33" t="s">
        <v>255</v>
      </c>
      <c r="E175" s="29" t="s">
        <v>256</v>
      </c>
      <c r="F175" s="29" t="s">
        <v>208</v>
      </c>
      <c r="G175" s="29" t="s">
        <v>99</v>
      </c>
      <c r="H175" s="34"/>
      <c r="I175" s="34"/>
      <c r="J175" s="34"/>
      <c r="K175" s="34"/>
      <c r="L175" s="35"/>
    </row>
    <row r="176" s="3" customFormat="true" ht="18.75" hidden="false" customHeight="true" outlineLevel="0" collapsed="false">
      <c r="A176" s="10" t="n">
        <v>122</v>
      </c>
      <c r="B176" s="32" t="n">
        <v>4</v>
      </c>
      <c r="C176" s="32" t="n">
        <v>2121718749</v>
      </c>
      <c r="D176" s="33" t="s">
        <v>257</v>
      </c>
      <c r="E176" s="29" t="s">
        <v>116</v>
      </c>
      <c r="F176" s="29" t="s">
        <v>208</v>
      </c>
      <c r="G176" s="29" t="s">
        <v>38</v>
      </c>
      <c r="H176" s="34"/>
      <c r="I176" s="34"/>
      <c r="J176" s="34"/>
      <c r="K176" s="34"/>
      <c r="L176" s="35"/>
    </row>
    <row r="177" s="3" customFormat="true" ht="18.75" hidden="false" customHeight="true" outlineLevel="0" collapsed="false">
      <c r="A177" s="10" t="n">
        <v>123</v>
      </c>
      <c r="B177" s="32" t="n">
        <v>5</v>
      </c>
      <c r="C177" s="32" t="n">
        <v>2120238637</v>
      </c>
      <c r="D177" s="33" t="s">
        <v>30</v>
      </c>
      <c r="E177" s="29" t="s">
        <v>258</v>
      </c>
      <c r="F177" s="29" t="s">
        <v>208</v>
      </c>
      <c r="G177" s="29" t="s">
        <v>110</v>
      </c>
      <c r="H177" s="34"/>
      <c r="I177" s="34"/>
      <c r="J177" s="34"/>
      <c r="K177" s="34"/>
      <c r="L177" s="35"/>
    </row>
    <row r="178" s="3" customFormat="true" ht="18.75" hidden="false" customHeight="true" outlineLevel="0" collapsed="false">
      <c r="A178" s="10" t="n">
        <v>124</v>
      </c>
      <c r="B178" s="32" t="n">
        <v>6</v>
      </c>
      <c r="C178" s="32" t="n">
        <v>2020714371</v>
      </c>
      <c r="D178" s="33" t="s">
        <v>259</v>
      </c>
      <c r="E178" s="29" t="s">
        <v>119</v>
      </c>
      <c r="F178" s="29" t="s">
        <v>208</v>
      </c>
      <c r="G178" s="29" t="s">
        <v>260</v>
      </c>
      <c r="H178" s="34"/>
      <c r="I178" s="34"/>
      <c r="J178" s="34"/>
      <c r="K178" s="34"/>
      <c r="L178" s="35"/>
    </row>
    <row r="179" s="3" customFormat="true" ht="18.75" hidden="false" customHeight="true" outlineLevel="0" collapsed="false">
      <c r="A179" s="10" t="n">
        <v>125</v>
      </c>
      <c r="B179" s="32" t="n">
        <v>7</v>
      </c>
      <c r="C179" s="32" t="n">
        <v>2120213374</v>
      </c>
      <c r="D179" s="33" t="s">
        <v>261</v>
      </c>
      <c r="E179" s="29" t="s">
        <v>119</v>
      </c>
      <c r="F179" s="29" t="s">
        <v>208</v>
      </c>
      <c r="G179" s="29" t="s">
        <v>61</v>
      </c>
      <c r="H179" s="34"/>
      <c r="I179" s="34"/>
      <c r="J179" s="34"/>
      <c r="K179" s="34"/>
      <c r="L179" s="35"/>
    </row>
    <row r="180" s="3" customFormat="true" ht="18.75" hidden="false" customHeight="true" outlineLevel="0" collapsed="false">
      <c r="A180" s="10" t="n">
        <v>126</v>
      </c>
      <c r="B180" s="32" t="n">
        <v>8</v>
      </c>
      <c r="C180" s="32" t="n">
        <v>2120715752</v>
      </c>
      <c r="D180" s="33" t="s">
        <v>262</v>
      </c>
      <c r="E180" s="29" t="s">
        <v>123</v>
      </c>
      <c r="F180" s="29" t="s">
        <v>208</v>
      </c>
      <c r="G180" s="29" t="s">
        <v>38</v>
      </c>
      <c r="H180" s="34"/>
      <c r="I180" s="34"/>
      <c r="J180" s="34"/>
      <c r="K180" s="34"/>
      <c r="L180" s="35"/>
    </row>
    <row r="181" s="3" customFormat="true" ht="18.75" hidden="false" customHeight="true" outlineLevel="0" collapsed="false">
      <c r="A181" s="10" t="n">
        <v>127</v>
      </c>
      <c r="B181" s="32" t="n">
        <v>9</v>
      </c>
      <c r="C181" s="32" t="n">
        <v>2120253851</v>
      </c>
      <c r="D181" s="33" t="s">
        <v>263</v>
      </c>
      <c r="E181" s="29" t="s">
        <v>125</v>
      </c>
      <c r="F181" s="29" t="s">
        <v>208</v>
      </c>
      <c r="G181" s="29" t="s">
        <v>24</v>
      </c>
      <c r="H181" s="34"/>
      <c r="I181" s="34"/>
      <c r="J181" s="34"/>
      <c r="K181" s="34"/>
      <c r="L181" s="35"/>
    </row>
    <row r="182" s="3" customFormat="true" ht="18.75" hidden="false" customHeight="true" outlineLevel="0" collapsed="false">
      <c r="A182" s="10" t="n">
        <v>128</v>
      </c>
      <c r="B182" s="32" t="n">
        <v>10</v>
      </c>
      <c r="C182" s="32" t="n">
        <v>2021716067</v>
      </c>
      <c r="D182" s="33" t="s">
        <v>264</v>
      </c>
      <c r="E182" s="29" t="s">
        <v>265</v>
      </c>
      <c r="F182" s="29" t="s">
        <v>208</v>
      </c>
      <c r="G182" s="29" t="s">
        <v>266</v>
      </c>
      <c r="H182" s="34"/>
      <c r="I182" s="34"/>
      <c r="J182" s="34"/>
      <c r="K182" s="34"/>
      <c r="L182" s="35" t="s">
        <v>42</v>
      </c>
    </row>
    <row r="183" s="3" customFormat="true" ht="18.75" hidden="false" customHeight="true" outlineLevel="0" collapsed="false">
      <c r="A183" s="10" t="n">
        <v>129</v>
      </c>
      <c r="B183" s="32" t="n">
        <v>11</v>
      </c>
      <c r="C183" s="32" t="n">
        <v>2121717435</v>
      </c>
      <c r="D183" s="33" t="s">
        <v>267</v>
      </c>
      <c r="E183" s="29" t="s">
        <v>265</v>
      </c>
      <c r="F183" s="29" t="s">
        <v>208</v>
      </c>
      <c r="G183" s="29" t="s">
        <v>38</v>
      </c>
      <c r="H183" s="34"/>
      <c r="I183" s="34"/>
      <c r="J183" s="34"/>
      <c r="K183" s="34"/>
      <c r="L183" s="35"/>
    </row>
    <row r="184" s="3" customFormat="true" ht="18.75" hidden="false" customHeight="true" outlineLevel="0" collapsed="false">
      <c r="A184" s="10" t="n">
        <v>130</v>
      </c>
      <c r="B184" s="32" t="n">
        <v>12</v>
      </c>
      <c r="C184" s="32" t="n">
        <v>2121215476</v>
      </c>
      <c r="D184" s="33" t="s">
        <v>268</v>
      </c>
      <c r="E184" s="29" t="s">
        <v>269</v>
      </c>
      <c r="F184" s="29" t="s">
        <v>208</v>
      </c>
      <c r="G184" s="29" t="s">
        <v>61</v>
      </c>
      <c r="H184" s="34"/>
      <c r="I184" s="34"/>
      <c r="J184" s="34"/>
      <c r="K184" s="34"/>
      <c r="L184" s="35"/>
    </row>
    <row r="185" s="3" customFormat="true" ht="18.75" hidden="false" customHeight="true" outlineLevel="0" collapsed="false">
      <c r="A185" s="10" t="n">
        <v>131</v>
      </c>
      <c r="B185" s="32" t="n">
        <v>13</v>
      </c>
      <c r="C185" s="32" t="n">
        <v>2121715773</v>
      </c>
      <c r="D185" s="33" t="s">
        <v>270</v>
      </c>
      <c r="E185" s="29" t="s">
        <v>271</v>
      </c>
      <c r="F185" s="29" t="s">
        <v>208</v>
      </c>
      <c r="G185" s="29" t="s">
        <v>51</v>
      </c>
      <c r="H185" s="34"/>
      <c r="I185" s="34"/>
      <c r="J185" s="34"/>
      <c r="K185" s="34"/>
      <c r="L185" s="35"/>
    </row>
    <row r="186" s="3" customFormat="true" ht="18.75" hidden="false" customHeight="true" outlineLevel="0" collapsed="false">
      <c r="A186" s="10" t="n">
        <v>132</v>
      </c>
      <c r="B186" s="32" t="n">
        <v>14</v>
      </c>
      <c r="C186" s="32" t="n">
        <v>2020258001</v>
      </c>
      <c r="D186" s="33" t="s">
        <v>272</v>
      </c>
      <c r="E186" s="29" t="s">
        <v>273</v>
      </c>
      <c r="F186" s="29" t="s">
        <v>208</v>
      </c>
      <c r="G186" s="29" t="s">
        <v>54</v>
      </c>
      <c r="H186" s="34"/>
      <c r="I186" s="34"/>
      <c r="J186" s="34"/>
      <c r="K186" s="34"/>
      <c r="L186" s="35"/>
    </row>
    <row r="187" s="3" customFormat="true" ht="18.75" hidden="false" customHeight="true" outlineLevel="0" collapsed="false">
      <c r="A187" s="10" t="n">
        <v>133</v>
      </c>
      <c r="B187" s="32" t="n">
        <v>15</v>
      </c>
      <c r="C187" s="32" t="n">
        <v>2120213433</v>
      </c>
      <c r="D187" s="33" t="s">
        <v>274</v>
      </c>
      <c r="E187" s="29" t="s">
        <v>273</v>
      </c>
      <c r="F187" s="29" t="s">
        <v>208</v>
      </c>
      <c r="G187" s="29" t="s">
        <v>61</v>
      </c>
      <c r="H187" s="34"/>
      <c r="I187" s="34"/>
      <c r="J187" s="34"/>
      <c r="K187" s="34"/>
      <c r="L187" s="35"/>
    </row>
    <row r="188" s="3" customFormat="true" ht="18.75" hidden="false" customHeight="true" outlineLevel="0" collapsed="false">
      <c r="A188" s="10" t="n">
        <v>134</v>
      </c>
      <c r="B188" s="32" t="n">
        <v>16</v>
      </c>
      <c r="C188" s="32" t="n">
        <v>2220238791</v>
      </c>
      <c r="D188" s="33" t="s">
        <v>275</v>
      </c>
      <c r="E188" s="29" t="s">
        <v>273</v>
      </c>
      <c r="F188" s="29" t="s">
        <v>208</v>
      </c>
      <c r="G188" s="29" t="s">
        <v>276</v>
      </c>
      <c r="H188" s="34"/>
      <c r="I188" s="34"/>
      <c r="J188" s="34"/>
      <c r="K188" s="34"/>
      <c r="L188" s="35"/>
    </row>
    <row r="189" s="3" customFormat="true" ht="18.75" hidden="false" customHeight="true" outlineLevel="0" collapsed="false">
      <c r="A189" s="10" t="n">
        <v>135</v>
      </c>
      <c r="B189" s="32" t="n">
        <v>17</v>
      </c>
      <c r="C189" s="32" t="n">
        <v>2120213450</v>
      </c>
      <c r="D189" s="33" t="s">
        <v>277</v>
      </c>
      <c r="E189" s="29" t="s">
        <v>278</v>
      </c>
      <c r="F189" s="29" t="s">
        <v>208</v>
      </c>
      <c r="G189" s="29" t="s">
        <v>61</v>
      </c>
      <c r="H189" s="34"/>
      <c r="I189" s="34"/>
      <c r="J189" s="34"/>
      <c r="K189" s="34"/>
      <c r="L189" s="35"/>
    </row>
    <row r="190" s="3" customFormat="true" ht="18.75" hidden="false" customHeight="true" outlineLevel="0" collapsed="false">
      <c r="A190" s="10" t="n">
        <v>136</v>
      </c>
      <c r="B190" s="32" t="n">
        <v>18</v>
      </c>
      <c r="C190" s="32" t="n">
        <v>2120713648</v>
      </c>
      <c r="D190" s="33" t="s">
        <v>279</v>
      </c>
      <c r="E190" s="29" t="s">
        <v>278</v>
      </c>
      <c r="F190" s="29" t="s">
        <v>208</v>
      </c>
      <c r="G190" s="29" t="s">
        <v>51</v>
      </c>
      <c r="H190" s="34"/>
      <c r="I190" s="34"/>
      <c r="J190" s="34"/>
      <c r="K190" s="34"/>
      <c r="L190" s="35"/>
    </row>
    <row r="191" s="3" customFormat="true" ht="18.75" hidden="false" customHeight="true" outlineLevel="0" collapsed="false">
      <c r="A191" s="10" t="n">
        <v>137</v>
      </c>
      <c r="B191" s="32" t="n">
        <v>19</v>
      </c>
      <c r="C191" s="32" t="n">
        <v>2121316894</v>
      </c>
      <c r="D191" s="33" t="s">
        <v>280</v>
      </c>
      <c r="E191" s="29" t="s">
        <v>281</v>
      </c>
      <c r="F191" s="29" t="s">
        <v>208</v>
      </c>
      <c r="G191" s="29" t="s">
        <v>38</v>
      </c>
      <c r="H191" s="34"/>
      <c r="I191" s="34"/>
      <c r="J191" s="34"/>
      <c r="K191" s="34"/>
      <c r="L191" s="35"/>
    </row>
    <row r="192" s="3" customFormat="true" ht="18.75" hidden="false" customHeight="true" outlineLevel="0" collapsed="false">
      <c r="A192" s="10" t="n">
        <v>138</v>
      </c>
      <c r="B192" s="32" t="n">
        <v>20</v>
      </c>
      <c r="C192" s="32" t="n">
        <v>2120236867</v>
      </c>
      <c r="D192" s="33" t="s">
        <v>282</v>
      </c>
      <c r="E192" s="29" t="s">
        <v>283</v>
      </c>
      <c r="F192" s="29" t="s">
        <v>208</v>
      </c>
      <c r="G192" s="29" t="s">
        <v>110</v>
      </c>
      <c r="H192" s="34"/>
      <c r="I192" s="34"/>
      <c r="J192" s="34"/>
      <c r="K192" s="34"/>
      <c r="L192" s="35"/>
    </row>
    <row r="193" s="3" customFormat="true" ht="18.75" hidden="false" customHeight="true" outlineLevel="0" collapsed="false">
      <c r="A193" s="10" t="n">
        <v>139</v>
      </c>
      <c r="B193" s="32" t="n">
        <v>21</v>
      </c>
      <c r="C193" s="32" t="n">
        <v>2120713546</v>
      </c>
      <c r="D193" s="33" t="s">
        <v>284</v>
      </c>
      <c r="E193" s="29" t="s">
        <v>134</v>
      </c>
      <c r="F193" s="29" t="s">
        <v>208</v>
      </c>
      <c r="G193" s="29" t="s">
        <v>38</v>
      </c>
      <c r="H193" s="34"/>
      <c r="I193" s="34"/>
      <c r="J193" s="34"/>
      <c r="K193" s="34"/>
      <c r="L193" s="35"/>
    </row>
    <row r="194" s="3" customFormat="true" ht="18.75" hidden="false" customHeight="true" outlineLevel="0" collapsed="false">
      <c r="A194" s="10" t="n">
        <v>140</v>
      </c>
      <c r="B194" s="32" t="n">
        <v>22</v>
      </c>
      <c r="C194" s="32" t="n">
        <v>2121233779</v>
      </c>
      <c r="D194" s="33" t="s">
        <v>285</v>
      </c>
      <c r="E194" s="29" t="s">
        <v>137</v>
      </c>
      <c r="F194" s="29" t="s">
        <v>208</v>
      </c>
      <c r="G194" s="29" t="s">
        <v>24</v>
      </c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141</v>
      </c>
      <c r="B195" s="32" t="n">
        <v>23</v>
      </c>
      <c r="C195" s="32" t="n">
        <v>2020256833</v>
      </c>
      <c r="D195" s="33" t="s">
        <v>286</v>
      </c>
      <c r="E195" s="29" t="s">
        <v>148</v>
      </c>
      <c r="F195" s="29" t="s">
        <v>208</v>
      </c>
      <c r="G195" s="29" t="s">
        <v>54</v>
      </c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/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/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/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4.6" hidden="false" customHeight="false" outlineLevel="0" collapsed="false">
      <c r="B203" s="13" t="s">
        <v>287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42</v>
      </c>
      <c r="B206" s="42" t="n">
        <v>1</v>
      </c>
      <c r="C206" s="42" t="n">
        <v>2220237912</v>
      </c>
      <c r="D206" s="43" t="s">
        <v>288</v>
      </c>
      <c r="E206" s="44" t="s">
        <v>153</v>
      </c>
      <c r="F206" s="44" t="s">
        <v>208</v>
      </c>
      <c r="G206" s="44" t="s">
        <v>276</v>
      </c>
      <c r="H206" s="45"/>
      <c r="I206" s="45"/>
      <c r="J206" s="45"/>
      <c r="K206" s="45"/>
      <c r="L206" s="46"/>
    </row>
    <row r="207" s="3" customFormat="true" ht="18.75" hidden="false" customHeight="true" outlineLevel="0" collapsed="false">
      <c r="A207" s="10" t="n">
        <v>143</v>
      </c>
      <c r="B207" s="32" t="n">
        <v>2</v>
      </c>
      <c r="C207" s="32" t="n">
        <v>2120654949</v>
      </c>
      <c r="D207" s="33" t="s">
        <v>289</v>
      </c>
      <c r="E207" s="29" t="s">
        <v>290</v>
      </c>
      <c r="F207" s="29" t="s">
        <v>208</v>
      </c>
      <c r="G207" s="29" t="s">
        <v>61</v>
      </c>
      <c r="H207" s="34"/>
      <c r="I207" s="34"/>
      <c r="J207" s="34"/>
      <c r="K207" s="34"/>
      <c r="L207" s="35"/>
    </row>
    <row r="208" s="3" customFormat="true" ht="18.75" hidden="false" customHeight="true" outlineLevel="0" collapsed="false">
      <c r="A208" s="10" t="n">
        <v>144</v>
      </c>
      <c r="B208" s="32" t="n">
        <v>3</v>
      </c>
      <c r="C208" s="32" t="n">
        <v>2120213451</v>
      </c>
      <c r="D208" s="33" t="s">
        <v>291</v>
      </c>
      <c r="E208" s="29" t="s">
        <v>165</v>
      </c>
      <c r="F208" s="29" t="s">
        <v>208</v>
      </c>
      <c r="G208" s="29" t="s">
        <v>38</v>
      </c>
      <c r="H208" s="34"/>
      <c r="I208" s="34"/>
      <c r="J208" s="34"/>
      <c r="K208" s="34"/>
      <c r="L208" s="35"/>
    </row>
    <row r="209" s="3" customFormat="true" ht="18.75" hidden="false" customHeight="true" outlineLevel="0" collapsed="false">
      <c r="A209" s="10" t="n">
        <v>145</v>
      </c>
      <c r="B209" s="32" t="n">
        <v>4</v>
      </c>
      <c r="C209" s="32" t="n">
        <v>2120713532</v>
      </c>
      <c r="D209" s="33" t="s">
        <v>288</v>
      </c>
      <c r="E209" s="29" t="s">
        <v>165</v>
      </c>
      <c r="F209" s="29" t="s">
        <v>208</v>
      </c>
      <c r="G209" s="29" t="s">
        <v>51</v>
      </c>
      <c r="H209" s="34"/>
      <c r="I209" s="34"/>
      <c r="J209" s="34"/>
      <c r="K209" s="34"/>
      <c r="L209" s="35"/>
    </row>
    <row r="210" s="3" customFormat="true" ht="18.75" hidden="false" customHeight="true" outlineLevel="0" collapsed="false">
      <c r="A210" s="10" t="n">
        <v>146</v>
      </c>
      <c r="B210" s="32" t="n">
        <v>5</v>
      </c>
      <c r="C210" s="32" t="n">
        <v>2120717896</v>
      </c>
      <c r="D210" s="33" t="s">
        <v>83</v>
      </c>
      <c r="E210" s="29" t="s">
        <v>292</v>
      </c>
      <c r="F210" s="29" t="s">
        <v>208</v>
      </c>
      <c r="G210" s="29" t="s">
        <v>51</v>
      </c>
      <c r="H210" s="34"/>
      <c r="I210" s="34"/>
      <c r="J210" s="34"/>
      <c r="K210" s="34"/>
      <c r="L210" s="35"/>
    </row>
    <row r="211" s="3" customFormat="true" ht="18.75" hidden="false" customHeight="true" outlineLevel="0" collapsed="false">
      <c r="A211" s="10" t="n">
        <v>147</v>
      </c>
      <c r="B211" s="32" t="n">
        <v>6</v>
      </c>
      <c r="C211" s="32" t="n">
        <v>2120219861</v>
      </c>
      <c r="D211" s="33" t="s">
        <v>293</v>
      </c>
      <c r="E211" s="29" t="s">
        <v>294</v>
      </c>
      <c r="F211" s="29" t="s">
        <v>208</v>
      </c>
      <c r="G211" s="29" t="s">
        <v>61</v>
      </c>
      <c r="H211" s="34"/>
      <c r="I211" s="34"/>
      <c r="J211" s="34"/>
      <c r="K211" s="34"/>
      <c r="L211" s="35"/>
    </row>
    <row r="212" s="3" customFormat="true" ht="18.75" hidden="false" customHeight="true" outlineLevel="0" collapsed="false">
      <c r="A212" s="10" t="n">
        <v>148</v>
      </c>
      <c r="B212" s="32" t="n">
        <v>7</v>
      </c>
      <c r="C212" s="32" t="n">
        <v>2121117778</v>
      </c>
      <c r="D212" s="33" t="s">
        <v>295</v>
      </c>
      <c r="E212" s="29" t="s">
        <v>296</v>
      </c>
      <c r="F212" s="29" t="s">
        <v>208</v>
      </c>
      <c r="G212" s="29" t="s">
        <v>38</v>
      </c>
      <c r="H212" s="34"/>
      <c r="I212" s="34"/>
      <c r="J212" s="34"/>
      <c r="K212" s="34"/>
      <c r="L212" s="35"/>
    </row>
    <row r="213" s="3" customFormat="true" ht="18.75" hidden="false" customHeight="true" outlineLevel="0" collapsed="false">
      <c r="A213" s="10" t="n">
        <v>149</v>
      </c>
      <c r="B213" s="32" t="n">
        <v>8</v>
      </c>
      <c r="C213" s="32" t="n">
        <v>2020257210</v>
      </c>
      <c r="D213" s="33" t="s">
        <v>297</v>
      </c>
      <c r="E213" s="29" t="s">
        <v>298</v>
      </c>
      <c r="F213" s="29" t="s">
        <v>208</v>
      </c>
      <c r="G213" s="29" t="s">
        <v>54</v>
      </c>
      <c r="H213" s="34"/>
      <c r="I213" s="34"/>
      <c r="J213" s="34"/>
      <c r="K213" s="34"/>
      <c r="L213" s="35"/>
    </row>
    <row r="214" s="3" customFormat="true" ht="18.75" hidden="false" customHeight="true" outlineLevel="0" collapsed="false">
      <c r="A214" s="10" t="n">
        <v>150</v>
      </c>
      <c r="B214" s="32" t="n">
        <v>9</v>
      </c>
      <c r="C214" s="32" t="n">
        <v>2120259424</v>
      </c>
      <c r="D214" s="33" t="s">
        <v>299</v>
      </c>
      <c r="E214" s="29" t="s">
        <v>183</v>
      </c>
      <c r="F214" s="29" t="s">
        <v>208</v>
      </c>
      <c r="G214" s="29" t="s">
        <v>24</v>
      </c>
      <c r="H214" s="34"/>
      <c r="I214" s="34"/>
      <c r="J214" s="34"/>
      <c r="K214" s="34"/>
      <c r="L214" s="35"/>
    </row>
    <row r="215" s="3" customFormat="true" ht="18.75" hidden="false" customHeight="true" outlineLevel="0" collapsed="false">
      <c r="A215" s="10" t="n">
        <v>151</v>
      </c>
      <c r="B215" s="32" t="n">
        <v>10</v>
      </c>
      <c r="C215" s="32" t="n">
        <v>2221259502</v>
      </c>
      <c r="D215" s="33" t="s">
        <v>300</v>
      </c>
      <c r="E215" s="29" t="s">
        <v>185</v>
      </c>
      <c r="F215" s="29" t="s">
        <v>208</v>
      </c>
      <c r="G215" s="29" t="s">
        <v>217</v>
      </c>
      <c r="H215" s="34"/>
      <c r="I215" s="34"/>
      <c r="J215" s="34"/>
      <c r="K215" s="34"/>
      <c r="L215" s="35" t="s">
        <v>42</v>
      </c>
    </row>
    <row r="216" s="3" customFormat="true" ht="18.75" hidden="false" customHeight="true" outlineLevel="0" collapsed="false">
      <c r="A216" s="10" t="n">
        <v>152</v>
      </c>
      <c r="B216" s="32" t="n">
        <v>11</v>
      </c>
      <c r="C216" s="32" t="n">
        <v>2021217118</v>
      </c>
      <c r="D216" s="33" t="s">
        <v>301</v>
      </c>
      <c r="E216" s="29" t="s">
        <v>302</v>
      </c>
      <c r="F216" s="29" t="s">
        <v>208</v>
      </c>
      <c r="G216" s="29" t="s">
        <v>161</v>
      </c>
      <c r="H216" s="34"/>
      <c r="I216" s="34"/>
      <c r="J216" s="34"/>
      <c r="K216" s="34"/>
      <c r="L216" s="35"/>
    </row>
    <row r="217" s="3" customFormat="true" ht="18.75" hidden="false" customHeight="true" outlineLevel="0" collapsed="false">
      <c r="A217" s="10" t="n">
        <v>153</v>
      </c>
      <c r="B217" s="32" t="n">
        <v>12</v>
      </c>
      <c r="C217" s="32" t="n">
        <v>2020234594</v>
      </c>
      <c r="D217" s="33" t="s">
        <v>303</v>
      </c>
      <c r="E217" s="29" t="s">
        <v>187</v>
      </c>
      <c r="F217" s="29" t="s">
        <v>208</v>
      </c>
      <c r="G217" s="29" t="s">
        <v>219</v>
      </c>
      <c r="H217" s="34"/>
      <c r="I217" s="34"/>
      <c r="J217" s="34"/>
      <c r="K217" s="34"/>
      <c r="L217" s="35"/>
    </row>
    <row r="218" s="3" customFormat="true" ht="18.75" hidden="false" customHeight="true" outlineLevel="0" collapsed="false">
      <c r="A218" s="10" t="n">
        <v>154</v>
      </c>
      <c r="B218" s="32" t="n">
        <v>13</v>
      </c>
      <c r="C218" s="32" t="n">
        <v>2020717202</v>
      </c>
      <c r="D218" s="33" t="s">
        <v>304</v>
      </c>
      <c r="E218" s="29" t="s">
        <v>187</v>
      </c>
      <c r="F218" s="29" t="s">
        <v>208</v>
      </c>
      <c r="G218" s="29" t="s">
        <v>51</v>
      </c>
      <c r="H218" s="34"/>
      <c r="I218" s="34"/>
      <c r="J218" s="34"/>
      <c r="K218" s="34"/>
      <c r="L218" s="35"/>
    </row>
    <row r="219" s="3" customFormat="true" ht="18.75" hidden="false" customHeight="true" outlineLevel="0" collapsed="false">
      <c r="A219" s="10" t="n">
        <v>155</v>
      </c>
      <c r="B219" s="32" t="n">
        <v>14</v>
      </c>
      <c r="C219" s="32" t="n">
        <v>2020725577</v>
      </c>
      <c r="D219" s="33" t="s">
        <v>305</v>
      </c>
      <c r="E219" s="29" t="s">
        <v>187</v>
      </c>
      <c r="F219" s="29" t="s">
        <v>208</v>
      </c>
      <c r="G219" s="29" t="s">
        <v>212</v>
      </c>
      <c r="H219" s="34"/>
      <c r="I219" s="34"/>
      <c r="J219" s="34"/>
      <c r="K219" s="34"/>
      <c r="L219" s="35" t="s">
        <v>42</v>
      </c>
    </row>
    <row r="220" s="3" customFormat="true" ht="18.75" hidden="false" customHeight="true" outlineLevel="0" collapsed="false">
      <c r="A220" s="10" t="n">
        <v>156</v>
      </c>
      <c r="B220" s="32" t="n">
        <v>15</v>
      </c>
      <c r="C220" s="32" t="n">
        <v>2120719632</v>
      </c>
      <c r="D220" s="33" t="s">
        <v>306</v>
      </c>
      <c r="E220" s="29" t="s">
        <v>187</v>
      </c>
      <c r="F220" s="29" t="s">
        <v>208</v>
      </c>
      <c r="G220" s="29" t="s">
        <v>51</v>
      </c>
      <c r="H220" s="34"/>
      <c r="I220" s="34"/>
      <c r="J220" s="34"/>
      <c r="K220" s="34"/>
      <c r="L220" s="35"/>
    </row>
    <row r="221" s="3" customFormat="true" ht="18.75" hidden="false" customHeight="true" outlineLevel="0" collapsed="false">
      <c r="A221" s="10" t="n">
        <v>157</v>
      </c>
      <c r="B221" s="32" t="n">
        <v>16</v>
      </c>
      <c r="C221" s="32" t="n">
        <v>2121717889</v>
      </c>
      <c r="D221" s="33" t="s">
        <v>307</v>
      </c>
      <c r="E221" s="29" t="s">
        <v>308</v>
      </c>
      <c r="F221" s="29" t="s">
        <v>208</v>
      </c>
      <c r="G221" s="29" t="s">
        <v>38</v>
      </c>
      <c r="H221" s="34"/>
      <c r="I221" s="34"/>
      <c r="J221" s="34"/>
      <c r="K221" s="34"/>
      <c r="L221" s="35"/>
    </row>
    <row r="222" s="3" customFormat="true" ht="18.75" hidden="false" customHeight="true" outlineLevel="0" collapsed="false">
      <c r="A222" s="10" t="n">
        <v>158</v>
      </c>
      <c r="B222" s="32" t="n">
        <v>17</v>
      </c>
      <c r="C222" s="32" t="n">
        <v>2120253864</v>
      </c>
      <c r="D222" s="33" t="s">
        <v>309</v>
      </c>
      <c r="E222" s="29" t="s">
        <v>193</v>
      </c>
      <c r="F222" s="29" t="s">
        <v>208</v>
      </c>
      <c r="G222" s="29" t="s">
        <v>24</v>
      </c>
      <c r="H222" s="34"/>
      <c r="I222" s="34"/>
      <c r="J222" s="34"/>
      <c r="K222" s="34"/>
      <c r="L222" s="35"/>
    </row>
    <row r="223" s="3" customFormat="true" ht="18.75" hidden="false" customHeight="true" outlineLevel="0" collapsed="false">
      <c r="A223" s="10" t="n">
        <v>159</v>
      </c>
      <c r="B223" s="32" t="n">
        <v>18</v>
      </c>
      <c r="C223" s="32" t="n">
        <v>2120713760</v>
      </c>
      <c r="D223" s="33" t="s">
        <v>310</v>
      </c>
      <c r="E223" s="29" t="s">
        <v>193</v>
      </c>
      <c r="F223" s="29" t="s">
        <v>208</v>
      </c>
      <c r="G223" s="29" t="s">
        <v>51</v>
      </c>
      <c r="H223" s="34"/>
      <c r="I223" s="34"/>
      <c r="J223" s="34"/>
      <c r="K223" s="34"/>
      <c r="L223" s="35"/>
    </row>
    <row r="224" s="3" customFormat="true" ht="18.75" hidden="false" customHeight="true" outlineLevel="0" collapsed="false">
      <c r="A224" s="10" t="n">
        <v>160</v>
      </c>
      <c r="B224" s="32" t="n">
        <v>19</v>
      </c>
      <c r="C224" s="32" t="n">
        <v>2020324235</v>
      </c>
      <c r="D224" s="33" t="s">
        <v>311</v>
      </c>
      <c r="E224" s="29" t="s">
        <v>195</v>
      </c>
      <c r="F224" s="29" t="s">
        <v>208</v>
      </c>
      <c r="G224" s="29" t="s">
        <v>99</v>
      </c>
      <c r="H224" s="34"/>
      <c r="I224" s="34"/>
      <c r="J224" s="34"/>
      <c r="K224" s="34"/>
      <c r="L224" s="35"/>
    </row>
    <row r="225" s="3" customFormat="true" ht="18.75" hidden="false" customHeight="true" outlineLevel="0" collapsed="false">
      <c r="A225" s="10" t="n">
        <v>161</v>
      </c>
      <c r="B225" s="32" t="n">
        <v>20</v>
      </c>
      <c r="C225" s="32" t="n">
        <v>2121213355</v>
      </c>
      <c r="D225" s="33" t="s">
        <v>312</v>
      </c>
      <c r="E225" s="29" t="s">
        <v>313</v>
      </c>
      <c r="F225" s="29" t="s">
        <v>208</v>
      </c>
      <c r="G225" s="29" t="s">
        <v>64</v>
      </c>
      <c r="H225" s="34"/>
      <c r="I225" s="34"/>
      <c r="J225" s="34"/>
      <c r="K225" s="34"/>
      <c r="L225" s="35"/>
    </row>
    <row r="226" s="3" customFormat="true" ht="18.75" hidden="false" customHeight="true" outlineLevel="0" collapsed="false">
      <c r="A226" s="10" t="n">
        <v>162</v>
      </c>
      <c r="B226" s="32" t="n">
        <v>21</v>
      </c>
      <c r="C226" s="32" t="n">
        <v>2121253814</v>
      </c>
      <c r="D226" s="33" t="s">
        <v>314</v>
      </c>
      <c r="E226" s="29" t="s">
        <v>315</v>
      </c>
      <c r="F226" s="29" t="s">
        <v>208</v>
      </c>
      <c r="G226" s="29" t="s">
        <v>24</v>
      </c>
      <c r="H226" s="34"/>
      <c r="I226" s="34"/>
      <c r="J226" s="34"/>
      <c r="K226" s="34"/>
      <c r="L226" s="35"/>
    </row>
    <row r="227" s="3" customFormat="true" ht="18.75" hidden="false" customHeight="true" outlineLevel="0" collapsed="false">
      <c r="A227" s="10" t="n">
        <v>163</v>
      </c>
      <c r="B227" s="32" t="n">
        <v>22</v>
      </c>
      <c r="C227" s="32" t="n">
        <v>2021215108</v>
      </c>
      <c r="D227" s="33" t="s">
        <v>316</v>
      </c>
      <c r="E227" s="29" t="s">
        <v>317</v>
      </c>
      <c r="F227" s="29" t="s">
        <v>208</v>
      </c>
      <c r="G227" s="29" t="s">
        <v>161</v>
      </c>
      <c r="H227" s="34"/>
      <c r="I227" s="34"/>
      <c r="J227" s="34"/>
      <c r="K227" s="34"/>
      <c r="L227" s="35"/>
    </row>
    <row r="228" s="3" customFormat="true" ht="18.75" hidden="false" customHeight="true" outlineLevel="0" collapsed="false">
      <c r="A228" s="10" t="n">
        <v>164</v>
      </c>
      <c r="B228" s="32" t="n">
        <v>23</v>
      </c>
      <c r="C228" s="32" t="n">
        <v>2021715076</v>
      </c>
      <c r="D228" s="33" t="s">
        <v>318</v>
      </c>
      <c r="E228" s="29" t="s">
        <v>319</v>
      </c>
      <c r="F228" s="29" t="s">
        <v>208</v>
      </c>
      <c r="G228" s="29" t="s">
        <v>161</v>
      </c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165</v>
      </c>
      <c r="B229" s="32" t="n">
        <v>24</v>
      </c>
      <c r="C229" s="32" t="n">
        <v>2120719591</v>
      </c>
      <c r="D229" s="33" t="s">
        <v>320</v>
      </c>
      <c r="E229" s="29" t="s">
        <v>200</v>
      </c>
      <c r="F229" s="29" t="s">
        <v>208</v>
      </c>
      <c r="G229" s="29" t="s">
        <v>38</v>
      </c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/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/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/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4.6" hidden="false" customHeight="false" outlineLevel="0" collapsed="false">
      <c r="B236" s="13" t="s">
        <v>321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66</v>
      </c>
      <c r="B239" s="42" t="n">
        <v>1</v>
      </c>
      <c r="C239" s="42" t="n">
        <v>2021214920</v>
      </c>
      <c r="D239" s="43" t="s">
        <v>322</v>
      </c>
      <c r="E239" s="44" t="s">
        <v>207</v>
      </c>
      <c r="F239" s="44" t="s">
        <v>323</v>
      </c>
      <c r="G239" s="44" t="s">
        <v>161</v>
      </c>
      <c r="H239" s="45"/>
      <c r="I239" s="45"/>
      <c r="J239" s="45"/>
      <c r="K239" s="45"/>
      <c r="L239" s="46"/>
    </row>
    <row r="240" s="3" customFormat="true" ht="18.75" hidden="false" customHeight="true" outlineLevel="0" collapsed="false">
      <c r="A240" s="10" t="n">
        <v>167</v>
      </c>
      <c r="B240" s="32" t="n">
        <v>2</v>
      </c>
      <c r="C240" s="32" t="n">
        <v>2020216488</v>
      </c>
      <c r="D240" s="33" t="s">
        <v>324</v>
      </c>
      <c r="E240" s="29" t="s">
        <v>22</v>
      </c>
      <c r="F240" s="29" t="s">
        <v>323</v>
      </c>
      <c r="G240" s="29" t="s">
        <v>161</v>
      </c>
      <c r="H240" s="34"/>
      <c r="I240" s="34"/>
      <c r="J240" s="34"/>
      <c r="K240" s="34"/>
      <c r="L240" s="35"/>
    </row>
    <row r="241" s="3" customFormat="true" ht="18.75" hidden="false" customHeight="true" outlineLevel="0" collapsed="false">
      <c r="A241" s="10" t="n">
        <v>168</v>
      </c>
      <c r="B241" s="32" t="n">
        <v>3</v>
      </c>
      <c r="C241" s="32" t="n">
        <v>2120716887</v>
      </c>
      <c r="D241" s="33" t="s">
        <v>325</v>
      </c>
      <c r="E241" s="29" t="s">
        <v>22</v>
      </c>
      <c r="F241" s="29" t="s">
        <v>323</v>
      </c>
      <c r="G241" s="29" t="s">
        <v>38</v>
      </c>
      <c r="H241" s="34"/>
      <c r="I241" s="34"/>
      <c r="J241" s="34"/>
      <c r="K241" s="34"/>
      <c r="L241" s="35"/>
    </row>
    <row r="242" s="3" customFormat="true" ht="18.75" hidden="false" customHeight="true" outlineLevel="0" collapsed="false">
      <c r="A242" s="10" t="n">
        <v>169</v>
      </c>
      <c r="B242" s="32" t="n">
        <v>4</v>
      </c>
      <c r="C242" s="32" t="n">
        <v>2120719433</v>
      </c>
      <c r="D242" s="33" t="s">
        <v>326</v>
      </c>
      <c r="E242" s="29" t="s">
        <v>22</v>
      </c>
      <c r="F242" s="29" t="s">
        <v>323</v>
      </c>
      <c r="G242" s="29" t="s">
        <v>51</v>
      </c>
      <c r="H242" s="34"/>
      <c r="I242" s="34"/>
      <c r="J242" s="34"/>
      <c r="K242" s="34"/>
      <c r="L242" s="35"/>
    </row>
    <row r="243" s="3" customFormat="true" ht="18.75" hidden="false" customHeight="true" outlineLevel="0" collapsed="false">
      <c r="A243" s="10" t="n">
        <v>170</v>
      </c>
      <c r="B243" s="32" t="n">
        <v>5</v>
      </c>
      <c r="C243" s="32" t="n">
        <v>1921255455</v>
      </c>
      <c r="D243" s="33" t="s">
        <v>136</v>
      </c>
      <c r="E243" s="29" t="s">
        <v>327</v>
      </c>
      <c r="F243" s="29" t="s">
        <v>323</v>
      </c>
      <c r="G243" s="29" t="s">
        <v>54</v>
      </c>
      <c r="H243" s="34"/>
      <c r="I243" s="34"/>
      <c r="J243" s="34"/>
      <c r="K243" s="34"/>
      <c r="L243" s="35"/>
    </row>
    <row r="244" s="3" customFormat="true" ht="18.75" hidden="false" customHeight="true" outlineLevel="0" collapsed="false">
      <c r="A244" s="10" t="n">
        <v>171</v>
      </c>
      <c r="B244" s="32" t="n">
        <v>6</v>
      </c>
      <c r="C244" s="32" t="n">
        <v>1921719031</v>
      </c>
      <c r="D244" s="33" t="s">
        <v>328</v>
      </c>
      <c r="E244" s="29" t="s">
        <v>329</v>
      </c>
      <c r="F244" s="29" t="s">
        <v>323</v>
      </c>
      <c r="G244" s="29" t="s">
        <v>38</v>
      </c>
      <c r="H244" s="34"/>
      <c r="I244" s="34"/>
      <c r="J244" s="34"/>
      <c r="K244" s="34"/>
      <c r="L244" s="35"/>
    </row>
    <row r="245" s="3" customFormat="true" ht="18.75" hidden="false" customHeight="true" outlineLevel="0" collapsed="false">
      <c r="A245" s="10" t="n">
        <v>172</v>
      </c>
      <c r="B245" s="32" t="n">
        <v>7</v>
      </c>
      <c r="C245" s="32" t="n">
        <v>2020714804</v>
      </c>
      <c r="D245" s="33" t="s">
        <v>330</v>
      </c>
      <c r="E245" s="29" t="s">
        <v>216</v>
      </c>
      <c r="F245" s="29" t="s">
        <v>323</v>
      </c>
      <c r="G245" s="29" t="s">
        <v>76</v>
      </c>
      <c r="H245" s="34"/>
      <c r="I245" s="34"/>
      <c r="J245" s="34"/>
      <c r="K245" s="34"/>
      <c r="L245" s="35"/>
    </row>
    <row r="246" s="3" customFormat="true" ht="18.75" hidden="false" customHeight="true" outlineLevel="0" collapsed="false">
      <c r="A246" s="10" t="n">
        <v>173</v>
      </c>
      <c r="B246" s="32" t="n">
        <v>8</v>
      </c>
      <c r="C246" s="32" t="n">
        <v>2120715589</v>
      </c>
      <c r="D246" s="33" t="s">
        <v>331</v>
      </c>
      <c r="E246" s="29" t="s">
        <v>216</v>
      </c>
      <c r="F246" s="29" t="s">
        <v>323</v>
      </c>
      <c r="G246" s="29" t="s">
        <v>51</v>
      </c>
      <c r="H246" s="34"/>
      <c r="I246" s="34"/>
      <c r="J246" s="34"/>
      <c r="K246" s="34"/>
      <c r="L246" s="35"/>
    </row>
    <row r="247" s="3" customFormat="true" ht="18.75" hidden="false" customHeight="true" outlineLevel="0" collapsed="false">
      <c r="A247" s="10" t="n">
        <v>174</v>
      </c>
      <c r="B247" s="32" t="n">
        <v>9</v>
      </c>
      <c r="C247" s="32" t="n">
        <v>2227241204</v>
      </c>
      <c r="D247" s="33" t="s">
        <v>332</v>
      </c>
      <c r="E247" s="29" t="s">
        <v>333</v>
      </c>
      <c r="F247" s="29" t="s">
        <v>323</v>
      </c>
      <c r="G247" s="29" t="s">
        <v>93</v>
      </c>
      <c r="H247" s="34"/>
      <c r="I247" s="34"/>
      <c r="J247" s="34"/>
      <c r="K247" s="34"/>
      <c r="L247" s="35"/>
    </row>
    <row r="248" s="3" customFormat="true" ht="18.75" hidden="false" customHeight="true" outlineLevel="0" collapsed="false">
      <c r="A248" s="10" t="n">
        <v>175</v>
      </c>
      <c r="B248" s="32" t="n">
        <v>10</v>
      </c>
      <c r="C248" s="32" t="n">
        <v>2121154294</v>
      </c>
      <c r="D248" s="33" t="s">
        <v>184</v>
      </c>
      <c r="E248" s="29" t="s">
        <v>334</v>
      </c>
      <c r="F248" s="29" t="s">
        <v>323</v>
      </c>
      <c r="G248" s="29" t="s">
        <v>58</v>
      </c>
      <c r="H248" s="34"/>
      <c r="I248" s="34"/>
      <c r="J248" s="34"/>
      <c r="K248" s="34"/>
      <c r="L248" s="35"/>
    </row>
    <row r="249" s="3" customFormat="true" ht="18.75" hidden="false" customHeight="true" outlineLevel="0" collapsed="false">
      <c r="A249" s="10" t="n">
        <v>176</v>
      </c>
      <c r="B249" s="32" t="n">
        <v>11</v>
      </c>
      <c r="C249" s="32" t="n">
        <v>2020358148</v>
      </c>
      <c r="D249" s="33" t="s">
        <v>164</v>
      </c>
      <c r="E249" s="29" t="s">
        <v>53</v>
      </c>
      <c r="F249" s="29" t="s">
        <v>323</v>
      </c>
      <c r="G249" s="29" t="s">
        <v>170</v>
      </c>
      <c r="H249" s="34"/>
      <c r="I249" s="34"/>
      <c r="J249" s="34"/>
      <c r="K249" s="34"/>
      <c r="L249" s="35"/>
    </row>
    <row r="250" s="3" customFormat="true" ht="18.75" hidden="false" customHeight="true" outlineLevel="0" collapsed="false">
      <c r="A250" s="10" t="n">
        <v>177</v>
      </c>
      <c r="B250" s="32" t="n">
        <v>12</v>
      </c>
      <c r="C250" s="32" t="n">
        <v>2120257250</v>
      </c>
      <c r="D250" s="33" t="s">
        <v>335</v>
      </c>
      <c r="E250" s="29" t="s">
        <v>53</v>
      </c>
      <c r="F250" s="29" t="s">
        <v>323</v>
      </c>
      <c r="G250" s="29" t="s">
        <v>67</v>
      </c>
      <c r="H250" s="34"/>
      <c r="I250" s="34"/>
      <c r="J250" s="34"/>
      <c r="K250" s="34"/>
      <c r="L250" s="35"/>
    </row>
    <row r="251" s="3" customFormat="true" ht="18.75" hidden="false" customHeight="true" outlineLevel="0" collapsed="false">
      <c r="A251" s="10" t="n">
        <v>178</v>
      </c>
      <c r="B251" s="32" t="n">
        <v>13</v>
      </c>
      <c r="C251" s="32" t="n">
        <v>2020216927</v>
      </c>
      <c r="D251" s="33" t="s">
        <v>336</v>
      </c>
      <c r="E251" s="29" t="s">
        <v>57</v>
      </c>
      <c r="F251" s="29" t="s">
        <v>323</v>
      </c>
      <c r="G251" s="29" t="s">
        <v>161</v>
      </c>
      <c r="H251" s="34"/>
      <c r="I251" s="34"/>
      <c r="J251" s="34"/>
      <c r="K251" s="34"/>
      <c r="L251" s="35"/>
    </row>
    <row r="252" s="3" customFormat="true" ht="18.75" hidden="false" customHeight="true" outlineLevel="0" collapsed="false">
      <c r="A252" s="10" t="n">
        <v>179</v>
      </c>
      <c r="B252" s="32" t="n">
        <v>14</v>
      </c>
      <c r="C252" s="32" t="n">
        <v>2120713699</v>
      </c>
      <c r="D252" s="33" t="s">
        <v>337</v>
      </c>
      <c r="E252" s="29" t="s">
        <v>57</v>
      </c>
      <c r="F252" s="29" t="s">
        <v>323</v>
      </c>
      <c r="G252" s="29" t="s">
        <v>38</v>
      </c>
      <c r="H252" s="34"/>
      <c r="I252" s="34"/>
      <c r="J252" s="34"/>
      <c r="K252" s="34"/>
      <c r="L252" s="35"/>
    </row>
    <row r="253" s="3" customFormat="true" ht="18.75" hidden="false" customHeight="true" outlineLevel="0" collapsed="false">
      <c r="A253" s="10" t="n">
        <v>180</v>
      </c>
      <c r="B253" s="32" t="n">
        <v>15</v>
      </c>
      <c r="C253" s="32" t="n">
        <v>2121719371</v>
      </c>
      <c r="D253" s="33" t="s">
        <v>338</v>
      </c>
      <c r="E253" s="29" t="s">
        <v>63</v>
      </c>
      <c r="F253" s="29" t="s">
        <v>323</v>
      </c>
      <c r="G253" s="29" t="s">
        <v>51</v>
      </c>
      <c r="H253" s="34"/>
      <c r="I253" s="34"/>
      <c r="J253" s="34"/>
      <c r="K253" s="34"/>
      <c r="L253" s="35"/>
    </row>
    <row r="254" s="3" customFormat="true" ht="18.75" hidden="false" customHeight="true" outlineLevel="0" collapsed="false">
      <c r="A254" s="10" t="n">
        <v>181</v>
      </c>
      <c r="B254" s="32" t="n">
        <v>16</v>
      </c>
      <c r="C254" s="32" t="n">
        <v>2020218074</v>
      </c>
      <c r="D254" s="33" t="s">
        <v>339</v>
      </c>
      <c r="E254" s="29" t="s">
        <v>66</v>
      </c>
      <c r="F254" s="29" t="s">
        <v>323</v>
      </c>
      <c r="G254" s="29" t="s">
        <v>161</v>
      </c>
      <c r="H254" s="34"/>
      <c r="I254" s="34"/>
      <c r="J254" s="34"/>
      <c r="K254" s="34"/>
      <c r="L254" s="35"/>
    </row>
    <row r="255" s="3" customFormat="true" ht="18.75" hidden="false" customHeight="true" outlineLevel="0" collapsed="false">
      <c r="A255" s="10" t="n">
        <v>182</v>
      </c>
      <c r="B255" s="32" t="n">
        <v>17</v>
      </c>
      <c r="C255" s="32" t="n">
        <v>2121713551</v>
      </c>
      <c r="D255" s="33" t="s">
        <v>340</v>
      </c>
      <c r="E255" s="29" t="s">
        <v>231</v>
      </c>
      <c r="F255" s="29" t="s">
        <v>323</v>
      </c>
      <c r="G255" s="29" t="s">
        <v>51</v>
      </c>
      <c r="H255" s="34"/>
      <c r="I255" s="34"/>
      <c r="J255" s="34"/>
      <c r="K255" s="34"/>
      <c r="L255" s="35"/>
    </row>
    <row r="256" s="3" customFormat="true" ht="18.75" hidden="false" customHeight="true" outlineLevel="0" collapsed="false">
      <c r="A256" s="10" t="n">
        <v>183</v>
      </c>
      <c r="B256" s="32" t="n">
        <v>18</v>
      </c>
      <c r="C256" s="32" t="n">
        <v>2220717212</v>
      </c>
      <c r="D256" s="33" t="s">
        <v>39</v>
      </c>
      <c r="E256" s="29" t="s">
        <v>69</v>
      </c>
      <c r="F256" s="29" t="s">
        <v>323</v>
      </c>
      <c r="G256" s="29" t="s">
        <v>266</v>
      </c>
      <c r="H256" s="34"/>
      <c r="I256" s="34"/>
      <c r="J256" s="34"/>
      <c r="K256" s="34"/>
      <c r="L256" s="35" t="s">
        <v>42</v>
      </c>
    </row>
    <row r="257" s="3" customFormat="true" ht="18.75" hidden="false" customHeight="true" outlineLevel="0" collapsed="false">
      <c r="A257" s="10" t="n">
        <v>184</v>
      </c>
      <c r="B257" s="32" t="n">
        <v>19</v>
      </c>
      <c r="C257" s="32" t="n">
        <v>2020717942</v>
      </c>
      <c r="D257" s="33" t="s">
        <v>341</v>
      </c>
      <c r="E257" s="29" t="s">
        <v>342</v>
      </c>
      <c r="F257" s="29" t="s">
        <v>323</v>
      </c>
      <c r="G257" s="29" t="s">
        <v>99</v>
      </c>
      <c r="H257" s="34"/>
      <c r="I257" s="34"/>
      <c r="J257" s="34"/>
      <c r="K257" s="34"/>
      <c r="L257" s="35"/>
    </row>
    <row r="258" s="3" customFormat="true" ht="18.75" hidden="false" customHeight="true" outlineLevel="0" collapsed="false">
      <c r="A258" s="10" t="n">
        <v>185</v>
      </c>
      <c r="B258" s="32" t="n">
        <v>20</v>
      </c>
      <c r="C258" s="32" t="n">
        <v>2120355371</v>
      </c>
      <c r="D258" s="33" t="s">
        <v>343</v>
      </c>
      <c r="E258" s="29" t="s">
        <v>344</v>
      </c>
      <c r="F258" s="29" t="s">
        <v>323</v>
      </c>
      <c r="G258" s="29" t="s">
        <v>29</v>
      </c>
      <c r="H258" s="34"/>
      <c r="I258" s="34"/>
      <c r="J258" s="34"/>
      <c r="K258" s="34"/>
      <c r="L258" s="35"/>
    </row>
    <row r="259" s="3" customFormat="true" ht="18.75" hidden="false" customHeight="true" outlineLevel="0" collapsed="false">
      <c r="A259" s="10" t="n">
        <v>186</v>
      </c>
      <c r="B259" s="32" t="n">
        <v>21</v>
      </c>
      <c r="C259" s="32" t="n">
        <v>2120728335</v>
      </c>
      <c r="D259" s="33" t="s">
        <v>345</v>
      </c>
      <c r="E259" s="29" t="s">
        <v>84</v>
      </c>
      <c r="F259" s="29" t="s">
        <v>323</v>
      </c>
      <c r="G259" s="29" t="s">
        <v>29</v>
      </c>
      <c r="H259" s="34"/>
      <c r="I259" s="34"/>
      <c r="J259" s="34"/>
      <c r="K259" s="34"/>
      <c r="L259" s="35"/>
    </row>
    <row r="260" s="3" customFormat="true" ht="18.75" hidden="false" customHeight="true" outlineLevel="0" collapsed="false">
      <c r="A260" s="10" t="n">
        <v>187</v>
      </c>
      <c r="B260" s="32" t="n">
        <v>22</v>
      </c>
      <c r="C260" s="32" t="n">
        <v>2121715669</v>
      </c>
      <c r="D260" s="33" t="s">
        <v>346</v>
      </c>
      <c r="E260" s="29" t="s">
        <v>243</v>
      </c>
      <c r="F260" s="29" t="s">
        <v>323</v>
      </c>
      <c r="G260" s="29" t="s">
        <v>51</v>
      </c>
      <c r="H260" s="34"/>
      <c r="I260" s="34"/>
      <c r="J260" s="34"/>
      <c r="K260" s="34"/>
      <c r="L260" s="35"/>
    </row>
    <row r="261" s="3" customFormat="true" ht="18.75" hidden="false" customHeight="true" outlineLevel="0" collapsed="false">
      <c r="A261" s="10" t="n">
        <v>188</v>
      </c>
      <c r="B261" s="32" t="n">
        <v>23</v>
      </c>
      <c r="C261" s="32" t="n">
        <v>2121713478</v>
      </c>
      <c r="D261" s="33" t="s">
        <v>347</v>
      </c>
      <c r="E261" s="29" t="s">
        <v>98</v>
      </c>
      <c r="F261" s="29" t="s">
        <v>323</v>
      </c>
      <c r="G261" s="29" t="s">
        <v>51</v>
      </c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/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/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/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4.6" hidden="false" customHeight="false" outlineLevel="0" collapsed="false">
      <c r="B269" s="13" t="s">
        <v>348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89</v>
      </c>
      <c r="B272" s="42" t="n">
        <v>1</v>
      </c>
      <c r="C272" s="42" t="n">
        <v>2120718649</v>
      </c>
      <c r="D272" s="43" t="s">
        <v>286</v>
      </c>
      <c r="E272" s="44" t="s">
        <v>349</v>
      </c>
      <c r="F272" s="44" t="s">
        <v>323</v>
      </c>
      <c r="G272" s="44" t="s">
        <v>51</v>
      </c>
      <c r="H272" s="45"/>
      <c r="I272" s="45"/>
      <c r="J272" s="45"/>
      <c r="K272" s="45"/>
      <c r="L272" s="46"/>
    </row>
    <row r="273" s="3" customFormat="true" ht="18.75" hidden="false" customHeight="true" outlineLevel="0" collapsed="false">
      <c r="A273" s="10" t="n">
        <v>190</v>
      </c>
      <c r="B273" s="32" t="n">
        <v>2</v>
      </c>
      <c r="C273" s="32" t="n">
        <v>2120729162</v>
      </c>
      <c r="D273" s="33" t="s">
        <v>350</v>
      </c>
      <c r="E273" s="29" t="s">
        <v>104</v>
      </c>
      <c r="F273" s="29" t="s">
        <v>323</v>
      </c>
      <c r="G273" s="29" t="s">
        <v>29</v>
      </c>
      <c r="H273" s="34"/>
      <c r="I273" s="34"/>
      <c r="J273" s="34"/>
      <c r="K273" s="34"/>
      <c r="L273" s="35"/>
    </row>
    <row r="274" s="3" customFormat="true" ht="18.75" hidden="false" customHeight="true" outlineLevel="0" collapsed="false">
      <c r="A274" s="10" t="n">
        <v>191</v>
      </c>
      <c r="B274" s="32" t="n">
        <v>3</v>
      </c>
      <c r="C274" s="32" t="n">
        <v>2020258161</v>
      </c>
      <c r="D274" s="33" t="s">
        <v>351</v>
      </c>
      <c r="E274" s="29" t="s">
        <v>352</v>
      </c>
      <c r="F274" s="29" t="s">
        <v>323</v>
      </c>
      <c r="G274" s="29" t="s">
        <v>54</v>
      </c>
      <c r="H274" s="34"/>
      <c r="I274" s="34"/>
      <c r="J274" s="34"/>
      <c r="K274" s="34"/>
      <c r="L274" s="35"/>
    </row>
    <row r="275" s="3" customFormat="true" ht="18.75" hidden="false" customHeight="true" outlineLevel="0" collapsed="false">
      <c r="A275" s="10" t="n">
        <v>192</v>
      </c>
      <c r="B275" s="32" t="n">
        <v>4</v>
      </c>
      <c r="C275" s="32" t="n">
        <v>2020340798</v>
      </c>
      <c r="D275" s="33" t="s">
        <v>288</v>
      </c>
      <c r="E275" s="29" t="s">
        <v>352</v>
      </c>
      <c r="F275" s="29" t="s">
        <v>323</v>
      </c>
      <c r="G275" s="29" t="s">
        <v>99</v>
      </c>
      <c r="H275" s="34"/>
      <c r="I275" s="34"/>
      <c r="J275" s="34"/>
      <c r="K275" s="34"/>
      <c r="L275" s="35"/>
    </row>
    <row r="276" s="3" customFormat="true" ht="18.75" hidden="false" customHeight="true" outlineLevel="0" collapsed="false">
      <c r="A276" s="10" t="n">
        <v>193</v>
      </c>
      <c r="B276" s="32" t="n">
        <v>5</v>
      </c>
      <c r="C276" s="32" t="n">
        <v>2020712920</v>
      </c>
      <c r="D276" s="33" t="s">
        <v>353</v>
      </c>
      <c r="E276" s="29" t="s">
        <v>352</v>
      </c>
      <c r="F276" s="29" t="s">
        <v>323</v>
      </c>
      <c r="G276" s="29" t="s">
        <v>51</v>
      </c>
      <c r="H276" s="34"/>
      <c r="I276" s="34"/>
      <c r="J276" s="34"/>
      <c r="K276" s="34"/>
      <c r="L276" s="35"/>
    </row>
    <row r="277" s="3" customFormat="true" ht="18.75" hidden="false" customHeight="true" outlineLevel="0" collapsed="false">
      <c r="A277" s="10" t="n">
        <v>194</v>
      </c>
      <c r="B277" s="32" t="n">
        <v>6</v>
      </c>
      <c r="C277" s="32" t="n">
        <v>2120217909</v>
      </c>
      <c r="D277" s="33" t="s">
        <v>354</v>
      </c>
      <c r="E277" s="29" t="s">
        <v>109</v>
      </c>
      <c r="F277" s="29" t="s">
        <v>323</v>
      </c>
      <c r="G277" s="29" t="s">
        <v>64</v>
      </c>
      <c r="H277" s="34"/>
      <c r="I277" s="34"/>
      <c r="J277" s="34"/>
      <c r="K277" s="34"/>
      <c r="L277" s="35"/>
    </row>
    <row r="278" s="3" customFormat="true" ht="18.75" hidden="false" customHeight="true" outlineLevel="0" collapsed="false">
      <c r="A278" s="10" t="n">
        <v>195</v>
      </c>
      <c r="B278" s="32" t="n">
        <v>7</v>
      </c>
      <c r="C278" s="32" t="n">
        <v>2120715734</v>
      </c>
      <c r="D278" s="33" t="s">
        <v>236</v>
      </c>
      <c r="E278" s="29" t="s">
        <v>116</v>
      </c>
      <c r="F278" s="29" t="s">
        <v>323</v>
      </c>
      <c r="G278" s="29" t="s">
        <v>51</v>
      </c>
      <c r="H278" s="34"/>
      <c r="I278" s="34"/>
      <c r="J278" s="34"/>
      <c r="K278" s="34"/>
      <c r="L278" s="35"/>
    </row>
    <row r="279" s="3" customFormat="true" ht="18.75" hidden="false" customHeight="true" outlineLevel="0" collapsed="false">
      <c r="A279" s="10" t="n">
        <v>196</v>
      </c>
      <c r="B279" s="32" t="n">
        <v>8</v>
      </c>
      <c r="C279" s="32" t="n">
        <v>2020257209</v>
      </c>
      <c r="D279" s="33" t="s">
        <v>190</v>
      </c>
      <c r="E279" s="29" t="s">
        <v>258</v>
      </c>
      <c r="F279" s="29" t="s">
        <v>323</v>
      </c>
      <c r="G279" s="29" t="s">
        <v>54</v>
      </c>
      <c r="H279" s="34"/>
      <c r="I279" s="34"/>
      <c r="J279" s="34"/>
      <c r="K279" s="34"/>
      <c r="L279" s="35"/>
    </row>
    <row r="280" s="3" customFormat="true" ht="18.75" hidden="false" customHeight="true" outlineLevel="0" collapsed="false">
      <c r="A280" s="10" t="n">
        <v>197</v>
      </c>
      <c r="B280" s="32" t="n">
        <v>9</v>
      </c>
      <c r="C280" s="32" t="n">
        <v>2121217013</v>
      </c>
      <c r="D280" s="33" t="s">
        <v>355</v>
      </c>
      <c r="E280" s="29" t="s">
        <v>356</v>
      </c>
      <c r="F280" s="29" t="s">
        <v>323</v>
      </c>
      <c r="G280" s="29" t="s">
        <v>61</v>
      </c>
      <c r="H280" s="34"/>
      <c r="I280" s="34"/>
      <c r="J280" s="34"/>
      <c r="K280" s="34"/>
      <c r="L280" s="35"/>
    </row>
    <row r="281" s="3" customFormat="true" ht="18.75" hidden="false" customHeight="true" outlineLevel="0" collapsed="false">
      <c r="A281" s="10" t="n">
        <v>198</v>
      </c>
      <c r="B281" s="32" t="n">
        <v>10</v>
      </c>
      <c r="C281" s="32" t="n">
        <v>2021210652</v>
      </c>
      <c r="D281" s="33" t="s">
        <v>357</v>
      </c>
      <c r="E281" s="29" t="s">
        <v>358</v>
      </c>
      <c r="F281" s="29" t="s">
        <v>323</v>
      </c>
      <c r="G281" s="29" t="s">
        <v>161</v>
      </c>
      <c r="H281" s="34"/>
      <c r="I281" s="34"/>
      <c r="J281" s="34"/>
      <c r="K281" s="34"/>
      <c r="L281" s="35"/>
    </row>
    <row r="282" s="3" customFormat="true" ht="18.75" hidden="false" customHeight="true" outlineLevel="0" collapsed="false">
      <c r="A282" s="10" t="n">
        <v>199</v>
      </c>
      <c r="B282" s="32" t="n">
        <v>11</v>
      </c>
      <c r="C282" s="32" t="n">
        <v>2110319256</v>
      </c>
      <c r="D282" s="33" t="s">
        <v>359</v>
      </c>
      <c r="E282" s="29" t="s">
        <v>119</v>
      </c>
      <c r="F282" s="29" t="s">
        <v>323</v>
      </c>
      <c r="G282" s="29" t="s">
        <v>38</v>
      </c>
      <c r="H282" s="34"/>
      <c r="I282" s="34"/>
      <c r="J282" s="34"/>
      <c r="K282" s="34"/>
      <c r="L282" s="35"/>
    </row>
    <row r="283" s="3" customFormat="true" ht="18.75" hidden="false" customHeight="true" outlineLevel="0" collapsed="false">
      <c r="A283" s="10" t="n">
        <v>200</v>
      </c>
      <c r="B283" s="32" t="n">
        <v>12</v>
      </c>
      <c r="C283" s="32" t="n">
        <v>1920219273</v>
      </c>
      <c r="D283" s="33" t="s">
        <v>360</v>
      </c>
      <c r="E283" s="29" t="s">
        <v>125</v>
      </c>
      <c r="F283" s="29" t="s">
        <v>323</v>
      </c>
      <c r="G283" s="29" t="s">
        <v>161</v>
      </c>
      <c r="H283" s="34"/>
      <c r="I283" s="34"/>
      <c r="J283" s="34"/>
      <c r="K283" s="34"/>
      <c r="L283" s="35"/>
    </row>
    <row r="284" s="3" customFormat="true" ht="18.75" hidden="false" customHeight="true" outlineLevel="0" collapsed="false">
      <c r="A284" s="10" t="n">
        <v>201</v>
      </c>
      <c r="B284" s="32" t="n">
        <v>13</v>
      </c>
      <c r="C284" s="32" t="n">
        <v>2120715757</v>
      </c>
      <c r="D284" s="33" t="s">
        <v>361</v>
      </c>
      <c r="E284" s="29" t="s">
        <v>125</v>
      </c>
      <c r="F284" s="29" t="s">
        <v>323</v>
      </c>
      <c r="G284" s="29" t="s">
        <v>51</v>
      </c>
      <c r="H284" s="34"/>
      <c r="I284" s="34"/>
      <c r="J284" s="34"/>
      <c r="K284" s="34"/>
      <c r="L284" s="35"/>
    </row>
    <row r="285" s="3" customFormat="true" ht="18.75" hidden="false" customHeight="true" outlineLevel="0" collapsed="false">
      <c r="A285" s="10" t="n">
        <v>202</v>
      </c>
      <c r="B285" s="32" t="n">
        <v>14</v>
      </c>
      <c r="C285" s="32" t="n">
        <v>2021613743</v>
      </c>
      <c r="D285" s="33" t="s">
        <v>362</v>
      </c>
      <c r="E285" s="29" t="s">
        <v>265</v>
      </c>
      <c r="F285" s="29" t="s">
        <v>323</v>
      </c>
      <c r="G285" s="29" t="s">
        <v>99</v>
      </c>
      <c r="H285" s="34"/>
      <c r="I285" s="34"/>
      <c r="J285" s="34"/>
      <c r="K285" s="34"/>
      <c r="L285" s="35"/>
    </row>
    <row r="286" s="3" customFormat="true" ht="18.75" hidden="false" customHeight="true" outlineLevel="0" collapsed="false">
      <c r="A286" s="10" t="n">
        <v>203</v>
      </c>
      <c r="B286" s="32" t="n">
        <v>15</v>
      </c>
      <c r="C286" s="32" t="n">
        <v>2020216466</v>
      </c>
      <c r="D286" s="33" t="s">
        <v>363</v>
      </c>
      <c r="E286" s="29" t="s">
        <v>273</v>
      </c>
      <c r="F286" s="29" t="s">
        <v>323</v>
      </c>
      <c r="G286" s="29" t="s">
        <v>54</v>
      </c>
      <c r="H286" s="34"/>
      <c r="I286" s="34"/>
      <c r="J286" s="34"/>
      <c r="K286" s="34"/>
      <c r="L286" s="35"/>
    </row>
    <row r="287" s="3" customFormat="true" ht="18.75" hidden="false" customHeight="true" outlineLevel="0" collapsed="false">
      <c r="A287" s="10" t="n">
        <v>204</v>
      </c>
      <c r="B287" s="32" t="n">
        <v>16</v>
      </c>
      <c r="C287" s="32" t="n">
        <v>2021713740</v>
      </c>
      <c r="D287" s="33" t="s">
        <v>364</v>
      </c>
      <c r="E287" s="29" t="s">
        <v>365</v>
      </c>
      <c r="F287" s="29" t="s">
        <v>323</v>
      </c>
      <c r="G287" s="29" t="s">
        <v>99</v>
      </c>
      <c r="H287" s="34"/>
      <c r="I287" s="34"/>
      <c r="J287" s="34"/>
      <c r="K287" s="34"/>
      <c r="L287" s="35"/>
    </row>
    <row r="288" s="3" customFormat="true" ht="18.75" hidden="false" customHeight="true" outlineLevel="0" collapsed="false">
      <c r="A288" s="10" t="n">
        <v>205</v>
      </c>
      <c r="B288" s="32" t="n">
        <v>17</v>
      </c>
      <c r="C288" s="32" t="n">
        <v>2021214944</v>
      </c>
      <c r="D288" s="33" t="s">
        <v>366</v>
      </c>
      <c r="E288" s="29" t="s">
        <v>367</v>
      </c>
      <c r="F288" s="29" t="s">
        <v>323</v>
      </c>
      <c r="G288" s="29" t="s">
        <v>161</v>
      </c>
      <c r="H288" s="34"/>
      <c r="I288" s="34"/>
      <c r="J288" s="34"/>
      <c r="K288" s="34"/>
      <c r="L288" s="35"/>
    </row>
    <row r="289" s="3" customFormat="true" ht="18.75" hidden="false" customHeight="true" outlineLevel="0" collapsed="false">
      <c r="A289" s="10" t="n">
        <v>206</v>
      </c>
      <c r="B289" s="32" t="n">
        <v>18</v>
      </c>
      <c r="C289" s="32" t="n">
        <v>2120717005</v>
      </c>
      <c r="D289" s="33" t="s">
        <v>368</v>
      </c>
      <c r="E289" s="29" t="s">
        <v>132</v>
      </c>
      <c r="F289" s="29" t="s">
        <v>323</v>
      </c>
      <c r="G289" s="29" t="s">
        <v>38</v>
      </c>
      <c r="H289" s="34"/>
      <c r="I289" s="34"/>
      <c r="J289" s="34"/>
      <c r="K289" s="34"/>
      <c r="L289" s="35"/>
    </row>
    <row r="290" s="3" customFormat="true" ht="18.75" hidden="false" customHeight="true" outlineLevel="0" collapsed="false">
      <c r="A290" s="10" t="n">
        <v>207</v>
      </c>
      <c r="B290" s="32" t="n">
        <v>19</v>
      </c>
      <c r="C290" s="32" t="n">
        <v>2020257140</v>
      </c>
      <c r="D290" s="33" t="s">
        <v>369</v>
      </c>
      <c r="E290" s="29" t="s">
        <v>134</v>
      </c>
      <c r="F290" s="29" t="s">
        <v>323</v>
      </c>
      <c r="G290" s="29" t="s">
        <v>54</v>
      </c>
      <c r="H290" s="34"/>
      <c r="I290" s="34"/>
      <c r="J290" s="34"/>
      <c r="K290" s="34"/>
      <c r="L290" s="35"/>
    </row>
    <row r="291" s="3" customFormat="true" ht="18.75" hidden="false" customHeight="true" outlineLevel="0" collapsed="false">
      <c r="A291" s="10" t="n">
        <v>208</v>
      </c>
      <c r="B291" s="32" t="n">
        <v>20</v>
      </c>
      <c r="C291" s="32" t="n">
        <v>2020254645</v>
      </c>
      <c r="D291" s="33" t="s">
        <v>279</v>
      </c>
      <c r="E291" s="29" t="s">
        <v>370</v>
      </c>
      <c r="F291" s="29" t="s">
        <v>323</v>
      </c>
      <c r="G291" s="29" t="s">
        <v>54</v>
      </c>
      <c r="H291" s="34"/>
      <c r="I291" s="34"/>
      <c r="J291" s="34"/>
      <c r="K291" s="34"/>
      <c r="L291" s="35"/>
    </row>
    <row r="292" s="3" customFormat="true" ht="18.75" hidden="false" customHeight="true" outlineLevel="0" collapsed="false">
      <c r="A292" s="10" t="n">
        <v>209</v>
      </c>
      <c r="B292" s="32" t="n">
        <v>21</v>
      </c>
      <c r="C292" s="32" t="n">
        <v>2021210535</v>
      </c>
      <c r="D292" s="33" t="s">
        <v>171</v>
      </c>
      <c r="E292" s="29" t="s">
        <v>140</v>
      </c>
      <c r="F292" s="29" t="s">
        <v>323</v>
      </c>
      <c r="G292" s="29" t="s">
        <v>161</v>
      </c>
      <c r="H292" s="34"/>
      <c r="I292" s="34"/>
      <c r="J292" s="34"/>
      <c r="K292" s="34"/>
      <c r="L292" s="35"/>
    </row>
    <row r="293" s="3" customFormat="true" ht="18.75" hidden="false" customHeight="true" outlineLevel="0" collapsed="false">
      <c r="A293" s="10" t="n">
        <v>210</v>
      </c>
      <c r="B293" s="32" t="n">
        <v>22</v>
      </c>
      <c r="C293" s="32" t="n">
        <v>2120218152</v>
      </c>
      <c r="D293" s="33" t="s">
        <v>288</v>
      </c>
      <c r="E293" s="29" t="s">
        <v>371</v>
      </c>
      <c r="F293" s="29" t="s">
        <v>323</v>
      </c>
      <c r="G293" s="29" t="s">
        <v>64</v>
      </c>
      <c r="H293" s="34"/>
      <c r="I293" s="34"/>
      <c r="J293" s="34"/>
      <c r="K293" s="34"/>
      <c r="L293" s="35"/>
    </row>
    <row r="294" s="3" customFormat="true" ht="18.75" hidden="false" customHeight="true" outlineLevel="0" collapsed="false">
      <c r="A294" s="10" t="n">
        <v>211</v>
      </c>
      <c r="B294" s="32" t="n">
        <v>23</v>
      </c>
      <c r="C294" s="32" t="n">
        <v>2020250654</v>
      </c>
      <c r="D294" s="33" t="s">
        <v>372</v>
      </c>
      <c r="E294" s="29" t="s">
        <v>148</v>
      </c>
      <c r="F294" s="29" t="s">
        <v>323</v>
      </c>
      <c r="G294" s="29" t="s">
        <v>54</v>
      </c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212</v>
      </c>
      <c r="B295" s="32" t="n">
        <v>24</v>
      </c>
      <c r="C295" s="32" t="n">
        <v>2020257586</v>
      </c>
      <c r="D295" s="33" t="s">
        <v>373</v>
      </c>
      <c r="E295" s="29" t="s">
        <v>148</v>
      </c>
      <c r="F295" s="29" t="s">
        <v>323</v>
      </c>
      <c r="G295" s="29" t="s">
        <v>54</v>
      </c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/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/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/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  <row r="302" s="9" customFormat="true" ht="24.6" hidden="false" customHeight="false" outlineLevel="0" collapsed="false">
      <c r="B302" s="13" t="s">
        <v>374</v>
      </c>
      <c r="C302" s="6"/>
      <c r="D302" s="14"/>
      <c r="E302" s="15"/>
      <c r="F302" s="2"/>
      <c r="G302" s="2"/>
      <c r="H302" s="2"/>
      <c r="I302" s="2"/>
      <c r="J302" s="2"/>
      <c r="K302" s="2"/>
      <c r="L302" s="6" t="s">
        <v>8</v>
      </c>
    </row>
    <row r="303" s="24" customFormat="true" ht="15" hidden="false" customHeight="true" outlineLevel="0" collapsed="false">
      <c r="A303" s="19" t="s">
        <v>9</v>
      </c>
      <c r="B303" s="20" t="s">
        <v>9</v>
      </c>
      <c r="C303" s="21" t="s">
        <v>10</v>
      </c>
      <c r="D303" s="22" t="s">
        <v>11</v>
      </c>
      <c r="E303" s="23" t="s">
        <v>12</v>
      </c>
      <c r="F303" s="21" t="s">
        <v>13</v>
      </c>
      <c r="G303" s="21" t="s">
        <v>14</v>
      </c>
      <c r="H303" s="21" t="s">
        <v>15</v>
      </c>
      <c r="I303" s="21" t="s">
        <v>16</v>
      </c>
      <c r="J303" s="21" t="s">
        <v>17</v>
      </c>
      <c r="K303" s="21"/>
      <c r="L303" s="21" t="s">
        <v>18</v>
      </c>
    </row>
    <row r="304" s="24" customFormat="true" ht="15" hidden="false" customHeight="true" outlineLevel="0" collapsed="false">
      <c r="A304" s="19"/>
      <c r="B304" s="20"/>
      <c r="C304" s="20"/>
      <c r="D304" s="22"/>
      <c r="E304" s="23"/>
      <c r="F304" s="21"/>
      <c r="G304" s="21"/>
      <c r="H304" s="21"/>
      <c r="I304" s="21"/>
      <c r="J304" s="25" t="s">
        <v>19</v>
      </c>
      <c r="K304" s="25" t="s">
        <v>20</v>
      </c>
      <c r="L304" s="21"/>
    </row>
    <row r="305" s="3" customFormat="true" ht="18.75" hidden="false" customHeight="true" outlineLevel="0" collapsed="false">
      <c r="A305" s="10" t="n">
        <v>213</v>
      </c>
      <c r="B305" s="42" t="n">
        <v>1</v>
      </c>
      <c r="C305" s="42" t="n">
        <v>2021250938</v>
      </c>
      <c r="D305" s="43" t="s">
        <v>375</v>
      </c>
      <c r="E305" s="44" t="s">
        <v>376</v>
      </c>
      <c r="F305" s="44" t="s">
        <v>323</v>
      </c>
      <c r="G305" s="44" t="s">
        <v>54</v>
      </c>
      <c r="H305" s="45"/>
      <c r="I305" s="45"/>
      <c r="J305" s="45"/>
      <c r="K305" s="45"/>
      <c r="L305" s="46"/>
    </row>
    <row r="306" s="3" customFormat="true" ht="18.75" hidden="false" customHeight="true" outlineLevel="0" collapsed="false">
      <c r="A306" s="10" t="n">
        <v>214</v>
      </c>
      <c r="B306" s="32" t="n">
        <v>2</v>
      </c>
      <c r="C306" s="32" t="n">
        <v>2020256463</v>
      </c>
      <c r="D306" s="33" t="s">
        <v>377</v>
      </c>
      <c r="E306" s="29" t="s">
        <v>153</v>
      </c>
      <c r="F306" s="29" t="s">
        <v>323</v>
      </c>
      <c r="G306" s="29" t="s">
        <v>54</v>
      </c>
      <c r="H306" s="34"/>
      <c r="I306" s="34"/>
      <c r="J306" s="34"/>
      <c r="K306" s="34"/>
      <c r="L306" s="35"/>
    </row>
    <row r="307" s="3" customFormat="true" ht="18.75" hidden="false" customHeight="true" outlineLevel="0" collapsed="false">
      <c r="A307" s="10" t="n">
        <v>215</v>
      </c>
      <c r="B307" s="32" t="n">
        <v>3</v>
      </c>
      <c r="C307" s="32" t="n">
        <v>2020724373</v>
      </c>
      <c r="D307" s="33" t="s">
        <v>30</v>
      </c>
      <c r="E307" s="29" t="s">
        <v>153</v>
      </c>
      <c r="F307" s="29" t="s">
        <v>323</v>
      </c>
      <c r="G307" s="29" t="s">
        <v>54</v>
      </c>
      <c r="H307" s="34"/>
      <c r="I307" s="34"/>
      <c r="J307" s="34"/>
      <c r="K307" s="34"/>
      <c r="L307" s="35"/>
    </row>
    <row r="308" s="3" customFormat="true" ht="18.75" hidden="false" customHeight="true" outlineLevel="0" collapsed="false">
      <c r="A308" s="10" t="n">
        <v>216</v>
      </c>
      <c r="B308" s="32" t="n">
        <v>4</v>
      </c>
      <c r="C308" s="32" t="n">
        <v>2121656642</v>
      </c>
      <c r="D308" s="33" t="s">
        <v>171</v>
      </c>
      <c r="E308" s="29" t="s">
        <v>378</v>
      </c>
      <c r="F308" s="29" t="s">
        <v>323</v>
      </c>
      <c r="G308" s="29" t="s">
        <v>51</v>
      </c>
      <c r="H308" s="34"/>
      <c r="I308" s="34"/>
      <c r="J308" s="34"/>
      <c r="K308" s="34"/>
      <c r="L308" s="35"/>
    </row>
    <row r="309" s="3" customFormat="true" ht="18.75" hidden="false" customHeight="true" outlineLevel="0" collapsed="false">
      <c r="A309" s="10" t="n">
        <v>217</v>
      </c>
      <c r="B309" s="32" t="n">
        <v>5</v>
      </c>
      <c r="C309" s="32" t="n">
        <v>2020254843</v>
      </c>
      <c r="D309" s="33" t="s">
        <v>379</v>
      </c>
      <c r="E309" s="29" t="s">
        <v>380</v>
      </c>
      <c r="F309" s="29" t="s">
        <v>323</v>
      </c>
      <c r="G309" s="29" t="s">
        <v>54</v>
      </c>
      <c r="H309" s="34"/>
      <c r="I309" s="34"/>
      <c r="J309" s="34"/>
      <c r="K309" s="34"/>
      <c r="L309" s="35"/>
    </row>
    <row r="310" s="3" customFormat="true" ht="18.75" hidden="false" customHeight="true" outlineLevel="0" collapsed="false">
      <c r="A310" s="10" t="n">
        <v>218</v>
      </c>
      <c r="B310" s="32" t="n">
        <v>6</v>
      </c>
      <c r="C310" s="32" t="n">
        <v>2020258107</v>
      </c>
      <c r="D310" s="33" t="s">
        <v>381</v>
      </c>
      <c r="E310" s="29" t="s">
        <v>380</v>
      </c>
      <c r="F310" s="29" t="s">
        <v>323</v>
      </c>
      <c r="G310" s="29" t="s">
        <v>54</v>
      </c>
      <c r="H310" s="34"/>
      <c r="I310" s="34"/>
      <c r="J310" s="34"/>
      <c r="K310" s="34"/>
      <c r="L310" s="35"/>
    </row>
    <row r="311" s="3" customFormat="true" ht="18.75" hidden="false" customHeight="true" outlineLevel="0" collapsed="false">
      <c r="A311" s="10" t="n">
        <v>219</v>
      </c>
      <c r="B311" s="32" t="n">
        <v>7</v>
      </c>
      <c r="C311" s="32" t="n">
        <v>2120713644</v>
      </c>
      <c r="D311" s="33" t="s">
        <v>382</v>
      </c>
      <c r="E311" s="29" t="s">
        <v>383</v>
      </c>
      <c r="F311" s="29" t="s">
        <v>323</v>
      </c>
      <c r="G311" s="29" t="s">
        <v>51</v>
      </c>
      <c r="H311" s="34"/>
      <c r="I311" s="34"/>
      <c r="J311" s="34"/>
      <c r="K311" s="34"/>
      <c r="L311" s="35"/>
    </row>
    <row r="312" s="3" customFormat="true" ht="18.75" hidden="false" customHeight="true" outlineLevel="0" collapsed="false">
      <c r="A312" s="10" t="n">
        <v>220</v>
      </c>
      <c r="B312" s="32" t="n">
        <v>8</v>
      </c>
      <c r="C312" s="32" t="n">
        <v>1920259085</v>
      </c>
      <c r="D312" s="33" t="s">
        <v>279</v>
      </c>
      <c r="E312" s="29" t="s">
        <v>169</v>
      </c>
      <c r="F312" s="29" t="s">
        <v>323</v>
      </c>
      <c r="G312" s="29" t="s">
        <v>54</v>
      </c>
      <c r="H312" s="34"/>
      <c r="I312" s="34"/>
      <c r="J312" s="34"/>
      <c r="K312" s="34"/>
      <c r="L312" s="35"/>
    </row>
    <row r="313" s="3" customFormat="true" ht="18.75" hidden="false" customHeight="true" outlineLevel="0" collapsed="false">
      <c r="A313" s="10" t="n">
        <v>221</v>
      </c>
      <c r="B313" s="32" t="n">
        <v>9</v>
      </c>
      <c r="C313" s="32" t="n">
        <v>2020357014</v>
      </c>
      <c r="D313" s="33" t="s">
        <v>384</v>
      </c>
      <c r="E313" s="29" t="s">
        <v>177</v>
      </c>
      <c r="F313" s="29" t="s">
        <v>323</v>
      </c>
      <c r="G313" s="29" t="s">
        <v>170</v>
      </c>
      <c r="H313" s="34"/>
      <c r="I313" s="34"/>
      <c r="J313" s="34"/>
      <c r="K313" s="34"/>
      <c r="L313" s="35"/>
    </row>
    <row r="314" s="3" customFormat="true" ht="18.75" hidden="false" customHeight="true" outlineLevel="0" collapsed="false">
      <c r="A314" s="10" t="n">
        <v>222</v>
      </c>
      <c r="B314" s="32" t="n">
        <v>10</v>
      </c>
      <c r="C314" s="32" t="n">
        <v>2120213440</v>
      </c>
      <c r="D314" s="33" t="s">
        <v>385</v>
      </c>
      <c r="E314" s="29" t="s">
        <v>177</v>
      </c>
      <c r="F314" s="29" t="s">
        <v>323</v>
      </c>
      <c r="G314" s="29" t="s">
        <v>64</v>
      </c>
      <c r="H314" s="34"/>
      <c r="I314" s="34"/>
      <c r="J314" s="34"/>
      <c r="K314" s="34"/>
      <c r="L314" s="35"/>
    </row>
    <row r="315" s="3" customFormat="true" ht="18.75" hidden="false" customHeight="true" outlineLevel="0" collapsed="false">
      <c r="A315" s="10" t="n">
        <v>223</v>
      </c>
      <c r="B315" s="32" t="n">
        <v>11</v>
      </c>
      <c r="C315" s="32" t="n">
        <v>2020214904</v>
      </c>
      <c r="D315" s="33" t="s">
        <v>386</v>
      </c>
      <c r="E315" s="29" t="s">
        <v>183</v>
      </c>
      <c r="F315" s="29" t="s">
        <v>323</v>
      </c>
      <c r="G315" s="29" t="s">
        <v>161</v>
      </c>
      <c r="H315" s="34"/>
      <c r="I315" s="34"/>
      <c r="J315" s="34"/>
      <c r="K315" s="34"/>
      <c r="L315" s="35"/>
    </row>
    <row r="316" s="3" customFormat="true" ht="18.75" hidden="false" customHeight="true" outlineLevel="0" collapsed="false">
      <c r="A316" s="10" t="n">
        <v>224</v>
      </c>
      <c r="B316" s="32" t="n">
        <v>12</v>
      </c>
      <c r="C316" s="32" t="n">
        <v>2020256285</v>
      </c>
      <c r="D316" s="33" t="s">
        <v>387</v>
      </c>
      <c r="E316" s="29" t="s">
        <v>183</v>
      </c>
      <c r="F316" s="29" t="s">
        <v>323</v>
      </c>
      <c r="G316" s="29" t="s">
        <v>54</v>
      </c>
      <c r="H316" s="34"/>
      <c r="I316" s="34"/>
      <c r="J316" s="34"/>
      <c r="K316" s="34"/>
      <c r="L316" s="35"/>
    </row>
    <row r="317" s="3" customFormat="true" ht="18.75" hidden="false" customHeight="true" outlineLevel="0" collapsed="false">
      <c r="A317" s="10" t="n">
        <v>225</v>
      </c>
      <c r="B317" s="32" t="n">
        <v>13</v>
      </c>
      <c r="C317" s="32" t="n">
        <v>2020267655</v>
      </c>
      <c r="D317" s="33" t="s">
        <v>388</v>
      </c>
      <c r="E317" s="29" t="s">
        <v>183</v>
      </c>
      <c r="F317" s="29" t="s">
        <v>323</v>
      </c>
      <c r="G317" s="29" t="s">
        <v>54</v>
      </c>
      <c r="H317" s="34"/>
      <c r="I317" s="34"/>
      <c r="J317" s="34"/>
      <c r="K317" s="34"/>
      <c r="L317" s="35"/>
    </row>
    <row r="318" s="3" customFormat="true" ht="18.75" hidden="false" customHeight="true" outlineLevel="0" collapsed="false">
      <c r="A318" s="10" t="n">
        <v>226</v>
      </c>
      <c r="B318" s="32" t="n">
        <v>14</v>
      </c>
      <c r="C318" s="32" t="n">
        <v>2020355514</v>
      </c>
      <c r="D318" s="33" t="s">
        <v>389</v>
      </c>
      <c r="E318" s="29" t="s">
        <v>183</v>
      </c>
      <c r="F318" s="29" t="s">
        <v>323</v>
      </c>
      <c r="G318" s="29" t="s">
        <v>170</v>
      </c>
      <c r="H318" s="34"/>
      <c r="I318" s="34"/>
      <c r="J318" s="34"/>
      <c r="K318" s="34"/>
      <c r="L318" s="35"/>
    </row>
    <row r="319" s="3" customFormat="true" ht="18.75" hidden="false" customHeight="true" outlineLevel="0" collapsed="false">
      <c r="A319" s="10" t="n">
        <v>227</v>
      </c>
      <c r="B319" s="32" t="n">
        <v>15</v>
      </c>
      <c r="C319" s="32" t="n">
        <v>2021254173</v>
      </c>
      <c r="D319" s="33" t="s">
        <v>390</v>
      </c>
      <c r="E319" s="29" t="s">
        <v>302</v>
      </c>
      <c r="F319" s="29" t="s">
        <v>323</v>
      </c>
      <c r="G319" s="29" t="s">
        <v>391</v>
      </c>
      <c r="H319" s="34"/>
      <c r="I319" s="34"/>
      <c r="J319" s="34"/>
      <c r="K319" s="34"/>
      <c r="L319" s="35"/>
    </row>
    <row r="320" s="3" customFormat="true" ht="18.75" hidden="false" customHeight="true" outlineLevel="0" collapsed="false">
      <c r="A320" s="10" t="n">
        <v>228</v>
      </c>
      <c r="B320" s="32" t="n">
        <v>16</v>
      </c>
      <c r="C320" s="32" t="n">
        <v>2020254155</v>
      </c>
      <c r="D320" s="33" t="s">
        <v>392</v>
      </c>
      <c r="E320" s="29" t="s">
        <v>187</v>
      </c>
      <c r="F320" s="29" t="s">
        <v>323</v>
      </c>
      <c r="G320" s="29" t="s">
        <v>54</v>
      </c>
      <c r="H320" s="34"/>
      <c r="I320" s="34"/>
      <c r="J320" s="34"/>
      <c r="K320" s="34"/>
      <c r="L320" s="35"/>
    </row>
    <row r="321" s="3" customFormat="true" ht="18.75" hidden="false" customHeight="true" outlineLevel="0" collapsed="false">
      <c r="A321" s="10" t="n">
        <v>229</v>
      </c>
      <c r="B321" s="32" t="n">
        <v>17</v>
      </c>
      <c r="C321" s="32" t="n">
        <v>2121715907</v>
      </c>
      <c r="D321" s="33" t="s">
        <v>393</v>
      </c>
      <c r="E321" s="29" t="s">
        <v>189</v>
      </c>
      <c r="F321" s="29" t="s">
        <v>323</v>
      </c>
      <c r="G321" s="29" t="s">
        <v>51</v>
      </c>
      <c r="H321" s="34"/>
      <c r="I321" s="34"/>
      <c r="J321" s="34"/>
      <c r="K321" s="34"/>
      <c r="L321" s="35"/>
    </row>
    <row r="322" s="3" customFormat="true" ht="18.75" hidden="false" customHeight="true" outlineLevel="0" collapsed="false">
      <c r="A322" s="10" t="n">
        <v>230</v>
      </c>
      <c r="B322" s="32" t="n">
        <v>18</v>
      </c>
      <c r="C322" s="32" t="n">
        <v>2021214453</v>
      </c>
      <c r="D322" s="33" t="s">
        <v>394</v>
      </c>
      <c r="E322" s="29" t="s">
        <v>395</v>
      </c>
      <c r="F322" s="29" t="s">
        <v>323</v>
      </c>
      <c r="G322" s="29" t="s">
        <v>161</v>
      </c>
      <c r="H322" s="34"/>
      <c r="I322" s="34"/>
      <c r="J322" s="34"/>
      <c r="K322" s="34"/>
      <c r="L322" s="35"/>
    </row>
    <row r="323" s="3" customFormat="true" ht="18.75" hidden="false" customHeight="true" outlineLevel="0" collapsed="false">
      <c r="A323" s="10" t="n">
        <v>231</v>
      </c>
      <c r="B323" s="32" t="n">
        <v>19</v>
      </c>
      <c r="C323" s="32" t="n">
        <v>2021266459</v>
      </c>
      <c r="D323" s="33" t="s">
        <v>396</v>
      </c>
      <c r="E323" s="29" t="s">
        <v>308</v>
      </c>
      <c r="F323" s="29" t="s">
        <v>323</v>
      </c>
      <c r="G323" s="29" t="s">
        <v>391</v>
      </c>
      <c r="H323" s="34"/>
      <c r="I323" s="34"/>
      <c r="J323" s="34"/>
      <c r="K323" s="34"/>
      <c r="L323" s="35"/>
    </row>
    <row r="324" s="3" customFormat="true" ht="18.75" hidden="false" customHeight="true" outlineLevel="0" collapsed="false">
      <c r="A324" s="10" t="n">
        <v>232</v>
      </c>
      <c r="B324" s="32" t="n">
        <v>20</v>
      </c>
      <c r="C324" s="32" t="n">
        <v>2020357825</v>
      </c>
      <c r="D324" s="33" t="s">
        <v>397</v>
      </c>
      <c r="E324" s="29" t="s">
        <v>398</v>
      </c>
      <c r="F324" s="29" t="s">
        <v>323</v>
      </c>
      <c r="G324" s="29" t="s">
        <v>170</v>
      </c>
      <c r="H324" s="34"/>
      <c r="I324" s="34"/>
      <c r="J324" s="34"/>
      <c r="K324" s="34"/>
      <c r="L324" s="35"/>
    </row>
    <row r="325" s="3" customFormat="true" ht="18.75" hidden="false" customHeight="true" outlineLevel="0" collapsed="false">
      <c r="A325" s="10" t="n">
        <v>233</v>
      </c>
      <c r="B325" s="32" t="n">
        <v>21</v>
      </c>
      <c r="C325" s="32" t="n">
        <v>2121216644</v>
      </c>
      <c r="D325" s="33" t="s">
        <v>133</v>
      </c>
      <c r="E325" s="29" t="s">
        <v>398</v>
      </c>
      <c r="F325" s="29" t="s">
        <v>323</v>
      </c>
      <c r="G325" s="29" t="s">
        <v>61</v>
      </c>
      <c r="H325" s="34"/>
      <c r="I325" s="34"/>
      <c r="J325" s="34"/>
      <c r="K325" s="34"/>
      <c r="L325" s="35"/>
    </row>
    <row r="326" s="3" customFormat="true" ht="18.75" hidden="false" customHeight="true" outlineLevel="0" collapsed="false">
      <c r="A326" s="10" t="n">
        <v>234</v>
      </c>
      <c r="B326" s="32" t="n">
        <v>22</v>
      </c>
      <c r="C326" s="32" t="n">
        <v>2020258213</v>
      </c>
      <c r="D326" s="33" t="s">
        <v>399</v>
      </c>
      <c r="E326" s="29" t="s">
        <v>193</v>
      </c>
      <c r="F326" s="29" t="s">
        <v>323</v>
      </c>
      <c r="G326" s="29" t="s">
        <v>54</v>
      </c>
      <c r="H326" s="34"/>
      <c r="I326" s="34"/>
      <c r="J326" s="34"/>
      <c r="K326" s="34"/>
      <c r="L326" s="35"/>
    </row>
    <row r="327" s="3" customFormat="true" ht="18.75" hidden="false" customHeight="true" outlineLevel="0" collapsed="false">
      <c r="A327" s="10" t="n">
        <v>235</v>
      </c>
      <c r="B327" s="32" t="n">
        <v>23</v>
      </c>
      <c r="C327" s="32" t="n">
        <v>2020323987</v>
      </c>
      <c r="D327" s="33" t="s">
        <v>400</v>
      </c>
      <c r="E327" s="29" t="s">
        <v>193</v>
      </c>
      <c r="F327" s="29" t="s">
        <v>323</v>
      </c>
      <c r="G327" s="29" t="s">
        <v>170</v>
      </c>
      <c r="H327" s="34"/>
      <c r="I327" s="34"/>
      <c r="J327" s="34"/>
      <c r="K327" s="34"/>
      <c r="L327" s="35"/>
    </row>
    <row r="328" s="3" customFormat="true" ht="18.75" hidden="false" customHeight="true" outlineLevel="0" collapsed="false">
      <c r="A328" s="10" t="n">
        <v>0</v>
      </c>
      <c r="B328" s="32" t="n">
        <v>24</v>
      </c>
      <c r="C328" s="32"/>
      <c r="D328" s="33"/>
      <c r="E328" s="29"/>
      <c r="F328" s="29"/>
      <c r="G328" s="29"/>
      <c r="H328" s="34"/>
      <c r="I328" s="34"/>
      <c r="J328" s="34"/>
      <c r="K328" s="34"/>
      <c r="L328" s="35"/>
    </row>
    <row r="329" s="3" customFormat="true" ht="18.75" hidden="false" customHeight="true" outlineLevel="0" collapsed="false">
      <c r="A329" s="10" t="n">
        <v>0</v>
      </c>
      <c r="B329" s="32" t="n">
        <v>25</v>
      </c>
      <c r="C329" s="32"/>
      <c r="D329" s="33"/>
      <c r="E329" s="29"/>
      <c r="F329" s="29"/>
      <c r="G329" s="29"/>
      <c r="H329" s="34"/>
      <c r="I329" s="34"/>
      <c r="J329" s="34"/>
      <c r="K329" s="34"/>
      <c r="L329" s="35"/>
    </row>
    <row r="330" s="3" customFormat="true" ht="18.75" hidden="false" customHeight="true" outlineLevel="0" collapsed="false">
      <c r="A330" s="10" t="n">
        <v>0</v>
      </c>
      <c r="B330" s="32" t="n">
        <v>26</v>
      </c>
      <c r="C330" s="32"/>
      <c r="D330" s="33"/>
      <c r="E330" s="29"/>
      <c r="F330" s="29"/>
      <c r="G330" s="29"/>
      <c r="H330" s="34"/>
      <c r="I330" s="34"/>
      <c r="J330" s="34"/>
      <c r="K330" s="34"/>
      <c r="L330" s="35"/>
    </row>
    <row r="331" s="3" customFormat="true" ht="18.75" hidden="false" customHeight="true" outlineLevel="0" collapsed="false">
      <c r="A331" s="10" t="n">
        <v>0</v>
      </c>
      <c r="B331" s="32" t="n">
        <v>27</v>
      </c>
      <c r="C331" s="32"/>
      <c r="D331" s="33"/>
      <c r="E331" s="29"/>
      <c r="F331" s="29"/>
      <c r="G331" s="29"/>
      <c r="H331" s="34"/>
      <c r="I331" s="34"/>
      <c r="J331" s="34"/>
      <c r="K331" s="34"/>
      <c r="L331" s="35"/>
    </row>
    <row r="332" s="3" customFormat="true" ht="18.75" hidden="false" customHeight="true" outlineLevel="0" collapsed="false">
      <c r="A332" s="10" t="n">
        <v>0</v>
      </c>
      <c r="B332" s="32"/>
      <c r="C332" s="32"/>
      <c r="D332" s="33"/>
      <c r="E332" s="29"/>
      <c r="F332" s="29"/>
      <c r="G332" s="29"/>
      <c r="H332" s="34"/>
      <c r="I332" s="34"/>
      <c r="J332" s="34"/>
      <c r="K332" s="34"/>
      <c r="L332" s="35"/>
    </row>
    <row r="333" s="3" customFormat="true" ht="18.75" hidden="false" customHeight="true" outlineLevel="0" collapsed="false">
      <c r="A333" s="10" t="n">
        <v>0</v>
      </c>
      <c r="B333" s="32"/>
      <c r="C333" s="32"/>
      <c r="D333" s="33"/>
      <c r="E333" s="29"/>
      <c r="F333" s="29"/>
      <c r="G333" s="29"/>
      <c r="H333" s="34"/>
      <c r="I333" s="34"/>
      <c r="J333" s="34"/>
      <c r="K333" s="34"/>
      <c r="L333" s="35"/>
    </row>
    <row r="334" s="3" customFormat="true" ht="18.75" hidden="false" customHeight="true" outlineLevel="0" collapsed="false">
      <c r="A334" s="10" t="n">
        <v>0</v>
      </c>
      <c r="B334" s="36"/>
      <c r="C334" s="36"/>
      <c r="D334" s="37"/>
      <c r="E334" s="38"/>
      <c r="F334" s="38"/>
      <c r="G334" s="38"/>
      <c r="H334" s="39"/>
      <c r="I334" s="39"/>
      <c r="J334" s="39"/>
      <c r="K334" s="39"/>
      <c r="L334" s="41"/>
    </row>
    <row r="335" s="9" customFormat="true" ht="24.6" hidden="false" customHeight="false" outlineLevel="0" collapsed="false">
      <c r="B335" s="13" t="s">
        <v>401</v>
      </c>
      <c r="C335" s="6"/>
      <c r="D335" s="14"/>
      <c r="E335" s="15"/>
      <c r="F335" s="2"/>
      <c r="G335" s="2"/>
      <c r="H335" s="2"/>
      <c r="I335" s="2"/>
      <c r="J335" s="2"/>
      <c r="K335" s="2"/>
      <c r="L335" s="6" t="s">
        <v>8</v>
      </c>
    </row>
    <row r="336" s="24" customFormat="true" ht="15" hidden="false" customHeight="true" outlineLevel="0" collapsed="false">
      <c r="A336" s="19" t="s">
        <v>9</v>
      </c>
      <c r="B336" s="20" t="s">
        <v>9</v>
      </c>
      <c r="C336" s="21" t="s">
        <v>10</v>
      </c>
      <c r="D336" s="22" t="s">
        <v>11</v>
      </c>
      <c r="E336" s="23" t="s">
        <v>12</v>
      </c>
      <c r="F336" s="21" t="s">
        <v>13</v>
      </c>
      <c r="G336" s="21" t="s">
        <v>14</v>
      </c>
      <c r="H336" s="21" t="s">
        <v>15</v>
      </c>
      <c r="I336" s="21" t="s">
        <v>16</v>
      </c>
      <c r="J336" s="21" t="s">
        <v>17</v>
      </c>
      <c r="K336" s="21"/>
      <c r="L336" s="21" t="s">
        <v>18</v>
      </c>
    </row>
    <row r="337" s="24" customFormat="true" ht="15" hidden="false" customHeight="true" outlineLevel="0" collapsed="false">
      <c r="A337" s="19"/>
      <c r="B337" s="20"/>
      <c r="C337" s="20"/>
      <c r="D337" s="22"/>
      <c r="E337" s="23"/>
      <c r="F337" s="21"/>
      <c r="G337" s="21"/>
      <c r="H337" s="21"/>
      <c r="I337" s="21"/>
      <c r="J337" s="25" t="s">
        <v>19</v>
      </c>
      <c r="K337" s="25" t="s">
        <v>20</v>
      </c>
      <c r="L337" s="21"/>
    </row>
    <row r="338" s="3" customFormat="true" ht="18.75" hidden="false" customHeight="true" outlineLevel="0" collapsed="false">
      <c r="A338" s="10" t="n">
        <v>236</v>
      </c>
      <c r="B338" s="42" t="n">
        <v>1</v>
      </c>
      <c r="C338" s="42" t="n">
        <v>2020345321</v>
      </c>
      <c r="D338" s="43" t="s">
        <v>402</v>
      </c>
      <c r="E338" s="44" t="s">
        <v>403</v>
      </c>
      <c r="F338" s="44" t="s">
        <v>323</v>
      </c>
      <c r="G338" s="44" t="s">
        <v>170</v>
      </c>
      <c r="H338" s="45"/>
      <c r="I338" s="45"/>
      <c r="J338" s="45"/>
      <c r="K338" s="45"/>
      <c r="L338" s="46"/>
    </row>
    <row r="339" s="3" customFormat="true" ht="18.75" hidden="false" customHeight="true" outlineLevel="0" collapsed="false">
      <c r="A339" s="10" t="n">
        <v>237</v>
      </c>
      <c r="B339" s="32" t="n">
        <v>2</v>
      </c>
      <c r="C339" s="32" t="n">
        <v>1921215029</v>
      </c>
      <c r="D339" s="33" t="s">
        <v>404</v>
      </c>
      <c r="E339" s="29" t="s">
        <v>198</v>
      </c>
      <c r="F339" s="29" t="s">
        <v>323</v>
      </c>
      <c r="G339" s="29" t="s">
        <v>41</v>
      </c>
      <c r="H339" s="34"/>
      <c r="I339" s="34"/>
      <c r="J339" s="34"/>
      <c r="K339" s="34"/>
      <c r="L339" s="35" t="s">
        <v>42</v>
      </c>
    </row>
    <row r="340" s="3" customFormat="true" ht="18.75" hidden="false" customHeight="true" outlineLevel="0" collapsed="false">
      <c r="A340" s="10" t="n">
        <v>238</v>
      </c>
      <c r="B340" s="32" t="n">
        <v>3</v>
      </c>
      <c r="C340" s="32" t="n">
        <v>2120253880</v>
      </c>
      <c r="D340" s="33" t="s">
        <v>405</v>
      </c>
      <c r="E340" s="29" t="s">
        <v>406</v>
      </c>
      <c r="F340" s="29" t="s">
        <v>323</v>
      </c>
      <c r="G340" s="29" t="s">
        <v>61</v>
      </c>
      <c r="H340" s="34"/>
      <c r="I340" s="34"/>
      <c r="J340" s="34"/>
      <c r="K340" s="34"/>
      <c r="L340" s="35"/>
    </row>
    <row r="341" s="3" customFormat="true" ht="18.75" hidden="false" customHeight="true" outlineLevel="0" collapsed="false">
      <c r="A341" s="10" t="n">
        <v>239</v>
      </c>
      <c r="B341" s="32" t="n">
        <v>4</v>
      </c>
      <c r="C341" s="32" t="n">
        <v>2020268358</v>
      </c>
      <c r="D341" s="33" t="s">
        <v>407</v>
      </c>
      <c r="E341" s="29" t="s">
        <v>408</v>
      </c>
      <c r="F341" s="29" t="s">
        <v>323</v>
      </c>
      <c r="G341" s="29" t="s">
        <v>391</v>
      </c>
      <c r="H341" s="34"/>
      <c r="I341" s="34"/>
      <c r="J341" s="34"/>
      <c r="K341" s="34"/>
      <c r="L341" s="35"/>
    </row>
    <row r="342" s="3" customFormat="true" ht="18.75" hidden="false" customHeight="true" outlineLevel="0" collapsed="false">
      <c r="A342" s="10" t="n">
        <v>240</v>
      </c>
      <c r="B342" s="32" t="n">
        <v>5</v>
      </c>
      <c r="C342" s="32" t="n">
        <v>2020714799</v>
      </c>
      <c r="D342" s="33" t="s">
        <v>409</v>
      </c>
      <c r="E342" s="29" t="s">
        <v>22</v>
      </c>
      <c r="F342" s="29" t="s">
        <v>410</v>
      </c>
      <c r="G342" s="29" t="s">
        <v>76</v>
      </c>
      <c r="H342" s="34"/>
      <c r="I342" s="34"/>
      <c r="J342" s="34"/>
      <c r="K342" s="34"/>
      <c r="L342" s="35"/>
    </row>
    <row r="343" s="3" customFormat="true" ht="18.75" hidden="false" customHeight="true" outlineLevel="0" collapsed="false">
      <c r="A343" s="10" t="n">
        <v>241</v>
      </c>
      <c r="B343" s="32" t="n">
        <v>6</v>
      </c>
      <c r="C343" s="32" t="n">
        <v>2020716844</v>
      </c>
      <c r="D343" s="33" t="s">
        <v>411</v>
      </c>
      <c r="E343" s="29" t="s">
        <v>22</v>
      </c>
      <c r="F343" s="29" t="s">
        <v>410</v>
      </c>
      <c r="G343" s="29" t="s">
        <v>76</v>
      </c>
      <c r="H343" s="34"/>
      <c r="I343" s="34"/>
      <c r="J343" s="34"/>
      <c r="K343" s="34"/>
      <c r="L343" s="35"/>
    </row>
    <row r="344" s="3" customFormat="true" ht="18.75" hidden="false" customHeight="true" outlineLevel="0" collapsed="false">
      <c r="A344" s="10" t="n">
        <v>242</v>
      </c>
      <c r="B344" s="32" t="n">
        <v>7</v>
      </c>
      <c r="C344" s="32" t="n">
        <v>2121265986</v>
      </c>
      <c r="D344" s="33" t="s">
        <v>412</v>
      </c>
      <c r="E344" s="29" t="s">
        <v>22</v>
      </c>
      <c r="F344" s="29" t="s">
        <v>410</v>
      </c>
      <c r="G344" s="29" t="s">
        <v>67</v>
      </c>
      <c r="H344" s="34"/>
      <c r="I344" s="34"/>
      <c r="J344" s="34"/>
      <c r="K344" s="34"/>
      <c r="L344" s="35"/>
    </row>
    <row r="345" s="3" customFormat="true" ht="18.75" hidden="false" customHeight="true" outlineLevel="0" collapsed="false">
      <c r="A345" s="10" t="n">
        <v>243</v>
      </c>
      <c r="B345" s="32" t="n">
        <v>8</v>
      </c>
      <c r="C345" s="32" t="n">
        <v>2121715551</v>
      </c>
      <c r="D345" s="33" t="s">
        <v>413</v>
      </c>
      <c r="E345" s="29" t="s">
        <v>414</v>
      </c>
      <c r="F345" s="29" t="s">
        <v>410</v>
      </c>
      <c r="G345" s="29" t="s">
        <v>51</v>
      </c>
      <c r="H345" s="34"/>
      <c r="I345" s="34"/>
      <c r="J345" s="34"/>
      <c r="K345" s="34"/>
      <c r="L345" s="35"/>
    </row>
    <row r="346" s="3" customFormat="true" ht="18.75" hidden="false" customHeight="true" outlineLevel="0" collapsed="false">
      <c r="A346" s="10" t="n">
        <v>244</v>
      </c>
      <c r="B346" s="32" t="n">
        <v>9</v>
      </c>
      <c r="C346" s="32" t="n">
        <v>2021224921</v>
      </c>
      <c r="D346" s="33" t="s">
        <v>415</v>
      </c>
      <c r="E346" s="29" t="s">
        <v>28</v>
      </c>
      <c r="F346" s="29" t="s">
        <v>410</v>
      </c>
      <c r="G346" s="29" t="s">
        <v>212</v>
      </c>
      <c r="H346" s="34"/>
      <c r="I346" s="34"/>
      <c r="J346" s="34"/>
      <c r="K346" s="34"/>
      <c r="L346" s="35"/>
    </row>
    <row r="347" s="3" customFormat="true" ht="18.75" hidden="false" customHeight="true" outlineLevel="0" collapsed="false">
      <c r="A347" s="10" t="n">
        <v>245</v>
      </c>
      <c r="B347" s="32" t="n">
        <v>10</v>
      </c>
      <c r="C347" s="32" t="n">
        <v>2020713062</v>
      </c>
      <c r="D347" s="33" t="s">
        <v>416</v>
      </c>
      <c r="E347" s="29" t="s">
        <v>417</v>
      </c>
      <c r="F347" s="29" t="s">
        <v>410</v>
      </c>
      <c r="G347" s="29" t="s">
        <v>76</v>
      </c>
      <c r="H347" s="34"/>
      <c r="I347" s="34"/>
      <c r="J347" s="34"/>
      <c r="K347" s="34"/>
      <c r="L347" s="35"/>
    </row>
    <row r="348" s="3" customFormat="true" ht="18.75" hidden="false" customHeight="true" outlineLevel="0" collapsed="false">
      <c r="A348" s="10" t="n">
        <v>246</v>
      </c>
      <c r="B348" s="32" t="n">
        <v>11</v>
      </c>
      <c r="C348" s="32" t="n">
        <v>2121215409</v>
      </c>
      <c r="D348" s="33" t="s">
        <v>418</v>
      </c>
      <c r="E348" s="29" t="s">
        <v>419</v>
      </c>
      <c r="F348" s="29" t="s">
        <v>410</v>
      </c>
      <c r="G348" s="29" t="s">
        <v>61</v>
      </c>
      <c r="H348" s="34"/>
      <c r="I348" s="34"/>
      <c r="J348" s="34"/>
      <c r="K348" s="34"/>
      <c r="L348" s="35"/>
    </row>
    <row r="349" s="3" customFormat="true" ht="18.75" hidden="false" customHeight="true" outlineLevel="0" collapsed="false">
      <c r="A349" s="10" t="n">
        <v>247</v>
      </c>
      <c r="B349" s="32" t="n">
        <v>12</v>
      </c>
      <c r="C349" s="32" t="n">
        <v>2120713542</v>
      </c>
      <c r="D349" s="33" t="s">
        <v>420</v>
      </c>
      <c r="E349" s="29" t="s">
        <v>34</v>
      </c>
      <c r="F349" s="29" t="s">
        <v>410</v>
      </c>
      <c r="G349" s="29" t="s">
        <v>51</v>
      </c>
      <c r="H349" s="34"/>
      <c r="I349" s="34"/>
      <c r="J349" s="34"/>
      <c r="K349" s="34"/>
      <c r="L349" s="35"/>
    </row>
    <row r="350" s="3" customFormat="true" ht="18.75" hidden="false" customHeight="true" outlineLevel="0" collapsed="false">
      <c r="A350" s="10" t="n">
        <v>248</v>
      </c>
      <c r="B350" s="32" t="n">
        <v>13</v>
      </c>
      <c r="C350" s="32" t="n">
        <v>2120717431</v>
      </c>
      <c r="D350" s="33" t="s">
        <v>421</v>
      </c>
      <c r="E350" s="29" t="s">
        <v>422</v>
      </c>
      <c r="F350" s="29" t="s">
        <v>410</v>
      </c>
      <c r="G350" s="29" t="s">
        <v>38</v>
      </c>
      <c r="H350" s="34"/>
      <c r="I350" s="34"/>
      <c r="J350" s="34"/>
      <c r="K350" s="34"/>
      <c r="L350" s="35"/>
    </row>
    <row r="351" s="3" customFormat="true" ht="18.75" hidden="false" customHeight="true" outlineLevel="0" collapsed="false">
      <c r="A351" s="10" t="n">
        <v>249</v>
      </c>
      <c r="B351" s="32" t="n">
        <v>14</v>
      </c>
      <c r="C351" s="32" t="n">
        <v>2120217518</v>
      </c>
      <c r="D351" s="33" t="s">
        <v>39</v>
      </c>
      <c r="E351" s="29" t="s">
        <v>423</v>
      </c>
      <c r="F351" s="29" t="s">
        <v>410</v>
      </c>
      <c r="G351" s="29" t="s">
        <v>424</v>
      </c>
      <c r="H351" s="34"/>
      <c r="I351" s="34"/>
      <c r="J351" s="34"/>
      <c r="K351" s="34"/>
      <c r="L351" s="35"/>
    </row>
    <row r="352" s="3" customFormat="true" ht="18.75" hidden="false" customHeight="true" outlineLevel="0" collapsed="false">
      <c r="A352" s="10" t="n">
        <v>250</v>
      </c>
      <c r="B352" s="32" t="n">
        <v>15</v>
      </c>
      <c r="C352" s="32" t="n">
        <v>2020715012</v>
      </c>
      <c r="D352" s="33" t="s">
        <v>425</v>
      </c>
      <c r="E352" s="29" t="s">
        <v>426</v>
      </c>
      <c r="F352" s="29" t="s">
        <v>410</v>
      </c>
      <c r="G352" s="29" t="s">
        <v>76</v>
      </c>
      <c r="H352" s="34"/>
      <c r="I352" s="34"/>
      <c r="J352" s="34"/>
      <c r="K352" s="34"/>
      <c r="L352" s="35"/>
    </row>
    <row r="353" s="3" customFormat="true" ht="18.75" hidden="false" customHeight="true" outlineLevel="0" collapsed="false">
      <c r="A353" s="10" t="n">
        <v>251</v>
      </c>
      <c r="B353" s="32" t="n">
        <v>16</v>
      </c>
      <c r="C353" s="32" t="n">
        <v>2021713848</v>
      </c>
      <c r="D353" s="33" t="s">
        <v>427</v>
      </c>
      <c r="E353" s="29" t="s">
        <v>329</v>
      </c>
      <c r="F353" s="29" t="s">
        <v>410</v>
      </c>
      <c r="G353" s="29" t="s">
        <v>99</v>
      </c>
      <c r="H353" s="34"/>
      <c r="I353" s="34"/>
      <c r="J353" s="34"/>
      <c r="K353" s="34"/>
      <c r="L353" s="35"/>
    </row>
    <row r="354" s="3" customFormat="true" ht="18.75" hidden="false" customHeight="true" outlineLevel="0" collapsed="false">
      <c r="A354" s="10" t="n">
        <v>252</v>
      </c>
      <c r="B354" s="32" t="n">
        <v>17</v>
      </c>
      <c r="C354" s="32" t="n">
        <v>2020713975</v>
      </c>
      <c r="D354" s="33" t="s">
        <v>330</v>
      </c>
      <c r="E354" s="29" t="s">
        <v>216</v>
      </c>
      <c r="F354" s="29" t="s">
        <v>410</v>
      </c>
      <c r="G354" s="29" t="s">
        <v>99</v>
      </c>
      <c r="H354" s="34"/>
      <c r="I354" s="34"/>
      <c r="J354" s="34"/>
      <c r="K354" s="34"/>
      <c r="L354" s="35"/>
    </row>
    <row r="355" s="3" customFormat="true" ht="18.75" hidden="false" customHeight="true" outlineLevel="0" collapsed="false">
      <c r="A355" s="10" t="n">
        <v>253</v>
      </c>
      <c r="B355" s="32" t="n">
        <v>18</v>
      </c>
      <c r="C355" s="32" t="n">
        <v>2020714662</v>
      </c>
      <c r="D355" s="33" t="s">
        <v>330</v>
      </c>
      <c r="E355" s="29" t="s">
        <v>216</v>
      </c>
      <c r="F355" s="29" t="s">
        <v>410</v>
      </c>
      <c r="G355" s="29" t="s">
        <v>76</v>
      </c>
      <c r="H355" s="34"/>
      <c r="I355" s="34"/>
      <c r="J355" s="34"/>
      <c r="K355" s="34"/>
      <c r="L355" s="35"/>
    </row>
    <row r="356" s="3" customFormat="true" ht="18.75" hidden="false" customHeight="true" outlineLevel="0" collapsed="false">
      <c r="A356" s="10" t="n">
        <v>254</v>
      </c>
      <c r="B356" s="32" t="n">
        <v>19</v>
      </c>
      <c r="C356" s="32" t="n">
        <v>2120253894</v>
      </c>
      <c r="D356" s="33" t="s">
        <v>330</v>
      </c>
      <c r="E356" s="29" t="s">
        <v>216</v>
      </c>
      <c r="F356" s="29" t="s">
        <v>410</v>
      </c>
      <c r="G356" s="29" t="s">
        <v>67</v>
      </c>
      <c r="H356" s="34"/>
      <c r="I356" s="34"/>
      <c r="J356" s="34"/>
      <c r="K356" s="34"/>
      <c r="L356" s="35"/>
    </row>
    <row r="357" s="3" customFormat="true" ht="18.75" hidden="false" customHeight="true" outlineLevel="0" collapsed="false">
      <c r="A357" s="10" t="n">
        <v>255</v>
      </c>
      <c r="B357" s="32" t="n">
        <v>20</v>
      </c>
      <c r="C357" s="32" t="n">
        <v>2120715597</v>
      </c>
      <c r="D357" s="33" t="s">
        <v>49</v>
      </c>
      <c r="E357" s="29" t="s">
        <v>50</v>
      </c>
      <c r="F357" s="29" t="s">
        <v>410</v>
      </c>
      <c r="G357" s="29" t="s">
        <v>51</v>
      </c>
      <c r="H357" s="34"/>
      <c r="I357" s="34"/>
      <c r="J357" s="34"/>
      <c r="K357" s="34"/>
      <c r="L357" s="35"/>
    </row>
    <row r="358" s="3" customFormat="true" ht="18.75" hidden="false" customHeight="true" outlineLevel="0" collapsed="false">
      <c r="A358" s="10" t="n">
        <v>256</v>
      </c>
      <c r="B358" s="32" t="n">
        <v>21</v>
      </c>
      <c r="C358" s="32" t="n">
        <v>2120715599</v>
      </c>
      <c r="D358" s="33" t="s">
        <v>428</v>
      </c>
      <c r="E358" s="29" t="s">
        <v>50</v>
      </c>
      <c r="F358" s="29" t="s">
        <v>410</v>
      </c>
      <c r="G358" s="29" t="s">
        <v>51</v>
      </c>
      <c r="H358" s="34"/>
      <c r="I358" s="34"/>
      <c r="J358" s="34"/>
      <c r="K358" s="34"/>
      <c r="L358" s="35"/>
    </row>
    <row r="359" s="3" customFormat="true" ht="18.75" hidden="false" customHeight="true" outlineLevel="0" collapsed="false">
      <c r="A359" s="10" t="n">
        <v>257</v>
      </c>
      <c r="B359" s="32" t="n">
        <v>22</v>
      </c>
      <c r="C359" s="32" t="n">
        <v>2120716698</v>
      </c>
      <c r="D359" s="33" t="s">
        <v>335</v>
      </c>
      <c r="E359" s="29" t="s">
        <v>50</v>
      </c>
      <c r="F359" s="29" t="s">
        <v>410</v>
      </c>
      <c r="G359" s="29" t="s">
        <v>51</v>
      </c>
      <c r="H359" s="34"/>
      <c r="I359" s="34"/>
      <c r="J359" s="34"/>
      <c r="K359" s="34"/>
      <c r="L359" s="35"/>
    </row>
    <row r="360" s="3" customFormat="true" ht="18.75" hidden="false" customHeight="true" outlineLevel="0" collapsed="false">
      <c r="A360" s="10" t="n">
        <v>258</v>
      </c>
      <c r="B360" s="32" t="n">
        <v>23</v>
      </c>
      <c r="C360" s="32" t="n">
        <v>2020726367</v>
      </c>
      <c r="D360" s="33" t="s">
        <v>429</v>
      </c>
      <c r="E360" s="29" t="s">
        <v>334</v>
      </c>
      <c r="F360" s="29" t="s">
        <v>410</v>
      </c>
      <c r="G360" s="29" t="s">
        <v>158</v>
      </c>
      <c r="H360" s="34"/>
      <c r="I360" s="34"/>
      <c r="J360" s="34"/>
      <c r="K360" s="34"/>
      <c r="L360" s="35"/>
    </row>
    <row r="361" s="3" customFormat="true" ht="18.75" hidden="false" customHeight="true" outlineLevel="0" collapsed="false">
      <c r="A361" s="10" t="n">
        <v>259</v>
      </c>
      <c r="B361" s="32" t="n">
        <v>24</v>
      </c>
      <c r="C361" s="32" t="n">
        <v>2120259451</v>
      </c>
      <c r="D361" s="33" t="s">
        <v>430</v>
      </c>
      <c r="E361" s="29" t="s">
        <v>63</v>
      </c>
      <c r="F361" s="29" t="s">
        <v>410</v>
      </c>
      <c r="G361" s="29" t="s">
        <v>67</v>
      </c>
      <c r="H361" s="34"/>
      <c r="I361" s="34"/>
      <c r="J361" s="34"/>
      <c r="K361" s="34"/>
      <c r="L361" s="35"/>
    </row>
    <row r="362" s="3" customFormat="true" ht="18.75" hidden="false" customHeight="true" outlineLevel="0" collapsed="false">
      <c r="A362" s="10" t="n">
        <v>0</v>
      </c>
      <c r="B362" s="32" t="n">
        <v>25</v>
      </c>
      <c r="C362" s="32"/>
      <c r="D362" s="33"/>
      <c r="E362" s="29"/>
      <c r="F362" s="29"/>
      <c r="G362" s="29"/>
      <c r="H362" s="34"/>
      <c r="I362" s="34"/>
      <c r="J362" s="34"/>
      <c r="K362" s="34"/>
      <c r="L362" s="35"/>
    </row>
    <row r="363" s="3" customFormat="true" ht="18.75" hidden="false" customHeight="true" outlineLevel="0" collapsed="false">
      <c r="A363" s="10" t="n">
        <v>0</v>
      </c>
      <c r="B363" s="32" t="n">
        <v>26</v>
      </c>
      <c r="C363" s="32"/>
      <c r="D363" s="33"/>
      <c r="E363" s="29"/>
      <c r="F363" s="29"/>
      <c r="G363" s="29"/>
      <c r="H363" s="34"/>
      <c r="I363" s="34"/>
      <c r="J363" s="34"/>
      <c r="K363" s="34"/>
      <c r="L363" s="35"/>
    </row>
    <row r="364" s="3" customFormat="true" ht="18.75" hidden="false" customHeight="true" outlineLevel="0" collapsed="false">
      <c r="A364" s="10" t="n">
        <v>0</v>
      </c>
      <c r="B364" s="32" t="n">
        <v>27</v>
      </c>
      <c r="C364" s="32"/>
      <c r="D364" s="33"/>
      <c r="E364" s="29"/>
      <c r="F364" s="29"/>
      <c r="G364" s="29"/>
      <c r="H364" s="34"/>
      <c r="I364" s="34"/>
      <c r="J364" s="34"/>
      <c r="K364" s="34"/>
      <c r="L364" s="35"/>
    </row>
    <row r="365" s="3" customFormat="true" ht="18.75" hidden="false" customHeight="true" outlineLevel="0" collapsed="false">
      <c r="A365" s="10" t="n">
        <v>0</v>
      </c>
      <c r="B365" s="32"/>
      <c r="C365" s="32"/>
      <c r="D365" s="33"/>
      <c r="E365" s="29"/>
      <c r="F365" s="29"/>
      <c r="G365" s="29"/>
      <c r="H365" s="34"/>
      <c r="I365" s="34"/>
      <c r="J365" s="34"/>
      <c r="K365" s="34"/>
      <c r="L365" s="35"/>
    </row>
    <row r="366" s="3" customFormat="true" ht="18.75" hidden="false" customHeight="true" outlineLevel="0" collapsed="false">
      <c r="A366" s="10" t="n">
        <v>0</v>
      </c>
      <c r="B366" s="32"/>
      <c r="C366" s="32"/>
      <c r="D366" s="33"/>
      <c r="E366" s="29"/>
      <c r="F366" s="29"/>
      <c r="G366" s="29"/>
      <c r="H366" s="34"/>
      <c r="I366" s="34"/>
      <c r="J366" s="34"/>
      <c r="K366" s="34"/>
      <c r="L366" s="35"/>
    </row>
    <row r="367" s="3" customFormat="true" ht="18.75" hidden="false" customHeight="true" outlineLevel="0" collapsed="false">
      <c r="A367" s="10" t="n">
        <v>0</v>
      </c>
      <c r="B367" s="36"/>
      <c r="C367" s="36"/>
      <c r="D367" s="37"/>
      <c r="E367" s="38"/>
      <c r="F367" s="38"/>
      <c r="G367" s="38"/>
      <c r="H367" s="39"/>
      <c r="I367" s="39"/>
      <c r="J367" s="39"/>
      <c r="K367" s="39"/>
      <c r="L367" s="41"/>
    </row>
    <row r="368" s="9" customFormat="true" ht="24.6" hidden="false" customHeight="false" outlineLevel="0" collapsed="false">
      <c r="B368" s="13" t="s">
        <v>431</v>
      </c>
      <c r="C368" s="6"/>
      <c r="D368" s="14"/>
      <c r="E368" s="15"/>
      <c r="F368" s="2"/>
      <c r="G368" s="2"/>
      <c r="H368" s="2"/>
      <c r="I368" s="2"/>
      <c r="J368" s="2"/>
      <c r="K368" s="2"/>
      <c r="L368" s="6" t="s">
        <v>8</v>
      </c>
    </row>
    <row r="369" s="24" customFormat="true" ht="15" hidden="false" customHeight="true" outlineLevel="0" collapsed="false">
      <c r="A369" s="19" t="s">
        <v>9</v>
      </c>
      <c r="B369" s="20" t="s">
        <v>9</v>
      </c>
      <c r="C369" s="21" t="s">
        <v>10</v>
      </c>
      <c r="D369" s="22" t="s">
        <v>11</v>
      </c>
      <c r="E369" s="23" t="s">
        <v>12</v>
      </c>
      <c r="F369" s="21" t="s">
        <v>13</v>
      </c>
      <c r="G369" s="21" t="s">
        <v>14</v>
      </c>
      <c r="H369" s="21" t="s">
        <v>15</v>
      </c>
      <c r="I369" s="21" t="s">
        <v>16</v>
      </c>
      <c r="J369" s="21" t="s">
        <v>17</v>
      </c>
      <c r="K369" s="21"/>
      <c r="L369" s="21" t="s">
        <v>18</v>
      </c>
    </row>
    <row r="370" s="24" customFormat="true" ht="15" hidden="false" customHeight="true" outlineLevel="0" collapsed="false">
      <c r="A370" s="19"/>
      <c r="B370" s="20"/>
      <c r="C370" s="20"/>
      <c r="D370" s="22"/>
      <c r="E370" s="23"/>
      <c r="F370" s="21"/>
      <c r="G370" s="21"/>
      <c r="H370" s="21"/>
      <c r="I370" s="21"/>
      <c r="J370" s="25" t="s">
        <v>19</v>
      </c>
      <c r="K370" s="25" t="s">
        <v>20</v>
      </c>
      <c r="L370" s="21"/>
    </row>
    <row r="371" s="3" customFormat="true" ht="18.75" hidden="false" customHeight="true" outlineLevel="0" collapsed="false">
      <c r="A371" s="10" t="n">
        <v>260</v>
      </c>
      <c r="B371" s="42" t="n">
        <v>1</v>
      </c>
      <c r="C371" s="42" t="n">
        <v>2120715619</v>
      </c>
      <c r="D371" s="43" t="s">
        <v>74</v>
      </c>
      <c r="E371" s="44" t="s">
        <v>63</v>
      </c>
      <c r="F371" s="44" t="s">
        <v>410</v>
      </c>
      <c r="G371" s="44" t="s">
        <v>51</v>
      </c>
      <c r="H371" s="45"/>
      <c r="I371" s="45"/>
      <c r="J371" s="45"/>
      <c r="K371" s="45"/>
      <c r="L371" s="46"/>
    </row>
    <row r="372" s="3" customFormat="true" ht="18.75" hidden="false" customHeight="true" outlineLevel="0" collapsed="false">
      <c r="A372" s="10" t="n">
        <v>261</v>
      </c>
      <c r="B372" s="32" t="n">
        <v>2</v>
      </c>
      <c r="C372" s="32" t="n">
        <v>2120715621</v>
      </c>
      <c r="D372" s="33" t="s">
        <v>432</v>
      </c>
      <c r="E372" s="29" t="s">
        <v>66</v>
      </c>
      <c r="F372" s="29" t="s">
        <v>410</v>
      </c>
      <c r="G372" s="29" t="s">
        <v>51</v>
      </c>
      <c r="H372" s="34"/>
      <c r="I372" s="34"/>
      <c r="J372" s="34"/>
      <c r="K372" s="34"/>
      <c r="L372" s="35"/>
    </row>
    <row r="373" s="3" customFormat="true" ht="18.75" hidden="false" customHeight="true" outlineLevel="0" collapsed="false">
      <c r="A373" s="10" t="n">
        <v>262</v>
      </c>
      <c r="B373" s="32" t="n">
        <v>3</v>
      </c>
      <c r="C373" s="32" t="n">
        <v>2121715632</v>
      </c>
      <c r="D373" s="33" t="s">
        <v>433</v>
      </c>
      <c r="E373" s="29" t="s">
        <v>231</v>
      </c>
      <c r="F373" s="29" t="s">
        <v>410</v>
      </c>
      <c r="G373" s="29" t="s">
        <v>51</v>
      </c>
      <c r="H373" s="34"/>
      <c r="I373" s="34"/>
      <c r="J373" s="34"/>
      <c r="K373" s="34"/>
      <c r="L373" s="35"/>
    </row>
    <row r="374" s="3" customFormat="true" ht="18.75" hidden="false" customHeight="true" outlineLevel="0" collapsed="false">
      <c r="A374" s="10" t="n">
        <v>263</v>
      </c>
      <c r="B374" s="32" t="n">
        <v>4</v>
      </c>
      <c r="C374" s="32" t="n">
        <v>2120715640</v>
      </c>
      <c r="D374" s="33" t="s">
        <v>286</v>
      </c>
      <c r="E374" s="29" t="s">
        <v>69</v>
      </c>
      <c r="F374" s="29" t="s">
        <v>410</v>
      </c>
      <c r="G374" s="29" t="s">
        <v>51</v>
      </c>
      <c r="H374" s="34"/>
      <c r="I374" s="34"/>
      <c r="J374" s="34"/>
      <c r="K374" s="34"/>
      <c r="L374" s="35"/>
    </row>
    <row r="375" s="3" customFormat="true" ht="18.75" hidden="false" customHeight="true" outlineLevel="0" collapsed="false">
      <c r="A375" s="10" t="n">
        <v>264</v>
      </c>
      <c r="B375" s="32" t="n">
        <v>5</v>
      </c>
      <c r="C375" s="32" t="n">
        <v>2120713620</v>
      </c>
      <c r="D375" s="33" t="s">
        <v>30</v>
      </c>
      <c r="E375" s="29" t="s">
        <v>342</v>
      </c>
      <c r="F375" s="29" t="s">
        <v>410</v>
      </c>
      <c r="G375" s="29" t="s">
        <v>51</v>
      </c>
      <c r="H375" s="34"/>
      <c r="I375" s="34"/>
      <c r="J375" s="34"/>
      <c r="K375" s="34"/>
      <c r="L375" s="35"/>
    </row>
    <row r="376" s="3" customFormat="true" ht="18.75" hidden="false" customHeight="true" outlineLevel="0" collapsed="false">
      <c r="A376" s="10" t="n">
        <v>265</v>
      </c>
      <c r="B376" s="32" t="n">
        <v>6</v>
      </c>
      <c r="C376" s="32" t="n">
        <v>2120717414</v>
      </c>
      <c r="D376" s="33" t="s">
        <v>288</v>
      </c>
      <c r="E376" s="29" t="s">
        <v>434</v>
      </c>
      <c r="F376" s="29" t="s">
        <v>410</v>
      </c>
      <c r="G376" s="29" t="s">
        <v>51</v>
      </c>
      <c r="H376" s="34"/>
      <c r="I376" s="34"/>
      <c r="J376" s="34"/>
      <c r="K376" s="34"/>
      <c r="L376" s="35"/>
    </row>
    <row r="377" s="3" customFormat="true" ht="18.75" hidden="false" customHeight="true" outlineLevel="0" collapsed="false">
      <c r="A377" s="10" t="n">
        <v>266</v>
      </c>
      <c r="B377" s="32" t="n">
        <v>7</v>
      </c>
      <c r="C377" s="32" t="n">
        <v>2121519692</v>
      </c>
      <c r="D377" s="33" t="s">
        <v>435</v>
      </c>
      <c r="E377" s="29" t="s">
        <v>436</v>
      </c>
      <c r="F377" s="29" t="s">
        <v>410</v>
      </c>
      <c r="G377" s="29" t="s">
        <v>61</v>
      </c>
      <c r="H377" s="34"/>
      <c r="I377" s="34"/>
      <c r="J377" s="34"/>
      <c r="K377" s="34"/>
      <c r="L377" s="35"/>
    </row>
    <row r="378" s="3" customFormat="true" ht="18.75" hidden="false" customHeight="true" outlineLevel="0" collapsed="false">
      <c r="A378" s="10" t="n">
        <v>267</v>
      </c>
      <c r="B378" s="32" t="n">
        <v>8</v>
      </c>
      <c r="C378" s="32" t="n">
        <v>2120713735</v>
      </c>
      <c r="D378" s="33" t="s">
        <v>437</v>
      </c>
      <c r="E378" s="29" t="s">
        <v>75</v>
      </c>
      <c r="F378" s="29" t="s">
        <v>410</v>
      </c>
      <c r="G378" s="29" t="s">
        <v>438</v>
      </c>
      <c r="H378" s="34"/>
      <c r="I378" s="34"/>
      <c r="J378" s="34"/>
      <c r="K378" s="34"/>
      <c r="L378" s="35"/>
    </row>
    <row r="379" s="3" customFormat="true" ht="18.75" hidden="false" customHeight="true" outlineLevel="0" collapsed="false">
      <c r="A379" s="10" t="n">
        <v>268</v>
      </c>
      <c r="B379" s="32" t="n">
        <v>9</v>
      </c>
      <c r="C379" s="32" t="n">
        <v>2120253853</v>
      </c>
      <c r="D379" s="33" t="s">
        <v>439</v>
      </c>
      <c r="E379" s="29" t="s">
        <v>440</v>
      </c>
      <c r="F379" s="29" t="s">
        <v>410</v>
      </c>
      <c r="G379" s="29" t="s">
        <v>67</v>
      </c>
      <c r="H379" s="34"/>
      <c r="I379" s="34"/>
      <c r="J379" s="34"/>
      <c r="K379" s="34"/>
      <c r="L379" s="35"/>
    </row>
    <row r="380" s="3" customFormat="true" ht="18.75" hidden="false" customHeight="true" outlineLevel="0" collapsed="false">
      <c r="A380" s="10" t="n">
        <v>269</v>
      </c>
      <c r="B380" s="32" t="n">
        <v>10</v>
      </c>
      <c r="C380" s="32" t="n">
        <v>2020718095</v>
      </c>
      <c r="D380" s="33" t="s">
        <v>441</v>
      </c>
      <c r="E380" s="29" t="s">
        <v>344</v>
      </c>
      <c r="F380" s="29" t="s">
        <v>410</v>
      </c>
      <c r="G380" s="29" t="s">
        <v>99</v>
      </c>
      <c r="H380" s="34"/>
      <c r="I380" s="34"/>
      <c r="J380" s="34"/>
      <c r="K380" s="34"/>
      <c r="L380" s="35"/>
    </row>
    <row r="381" s="3" customFormat="true" ht="18.75" hidden="false" customHeight="true" outlineLevel="0" collapsed="false">
      <c r="A381" s="10" t="n">
        <v>270</v>
      </c>
      <c r="B381" s="32" t="n">
        <v>11</v>
      </c>
      <c r="C381" s="32" t="n">
        <v>2120715663</v>
      </c>
      <c r="D381" s="33" t="s">
        <v>442</v>
      </c>
      <c r="E381" s="29" t="s">
        <v>344</v>
      </c>
      <c r="F381" s="29" t="s">
        <v>410</v>
      </c>
      <c r="G381" s="29" t="s">
        <v>438</v>
      </c>
      <c r="H381" s="34"/>
      <c r="I381" s="34"/>
      <c r="J381" s="34"/>
      <c r="K381" s="34"/>
      <c r="L381" s="35"/>
    </row>
    <row r="382" s="3" customFormat="true" ht="18.75" hidden="false" customHeight="true" outlineLevel="0" collapsed="false">
      <c r="A382" s="10" t="n">
        <v>271</v>
      </c>
      <c r="B382" s="32" t="n">
        <v>12</v>
      </c>
      <c r="C382" s="32" t="n">
        <v>2120713679</v>
      </c>
      <c r="D382" s="33" t="s">
        <v>443</v>
      </c>
      <c r="E382" s="29" t="s">
        <v>237</v>
      </c>
      <c r="F382" s="29" t="s">
        <v>410</v>
      </c>
      <c r="G382" s="29" t="s">
        <v>51</v>
      </c>
      <c r="H382" s="34"/>
      <c r="I382" s="34"/>
      <c r="J382" s="34"/>
      <c r="K382" s="34"/>
      <c r="L382" s="35"/>
    </row>
    <row r="383" s="3" customFormat="true" ht="18.75" hidden="false" customHeight="true" outlineLevel="0" collapsed="false">
      <c r="A383" s="10" t="n">
        <v>272</v>
      </c>
      <c r="B383" s="32" t="n">
        <v>13</v>
      </c>
      <c r="C383" s="32" t="n">
        <v>2020265068</v>
      </c>
      <c r="D383" s="33" t="s">
        <v>347</v>
      </c>
      <c r="E383" s="29" t="s">
        <v>84</v>
      </c>
      <c r="F383" s="29" t="s">
        <v>410</v>
      </c>
      <c r="G383" s="29" t="s">
        <v>391</v>
      </c>
      <c r="H383" s="34"/>
      <c r="I383" s="34"/>
      <c r="J383" s="34"/>
      <c r="K383" s="34"/>
      <c r="L383" s="35"/>
    </row>
    <row r="384" s="3" customFormat="true" ht="18.75" hidden="false" customHeight="true" outlineLevel="0" collapsed="false">
      <c r="A384" s="10" t="n">
        <v>273</v>
      </c>
      <c r="B384" s="32" t="n">
        <v>14</v>
      </c>
      <c r="C384" s="32" t="n">
        <v>2120217490</v>
      </c>
      <c r="D384" s="33" t="s">
        <v>444</v>
      </c>
      <c r="E384" s="29" t="s">
        <v>92</v>
      </c>
      <c r="F384" s="29" t="s">
        <v>410</v>
      </c>
      <c r="G384" s="29" t="s">
        <v>61</v>
      </c>
      <c r="H384" s="34"/>
      <c r="I384" s="34"/>
      <c r="J384" s="34"/>
      <c r="K384" s="34"/>
      <c r="L384" s="35"/>
    </row>
    <row r="385" s="3" customFormat="true" ht="18.75" hidden="false" customHeight="true" outlineLevel="0" collapsed="false">
      <c r="A385" s="10" t="n">
        <v>274</v>
      </c>
      <c r="B385" s="32" t="n">
        <v>15</v>
      </c>
      <c r="C385" s="32" t="n">
        <v>2121713725</v>
      </c>
      <c r="D385" s="33" t="s">
        <v>445</v>
      </c>
      <c r="E385" s="29" t="s">
        <v>92</v>
      </c>
      <c r="F385" s="29" t="s">
        <v>410</v>
      </c>
      <c r="G385" s="29" t="s">
        <v>51</v>
      </c>
      <c r="H385" s="34"/>
      <c r="I385" s="34"/>
      <c r="J385" s="34"/>
      <c r="K385" s="34"/>
      <c r="L385" s="35"/>
    </row>
    <row r="386" s="3" customFormat="true" ht="18.75" hidden="false" customHeight="true" outlineLevel="0" collapsed="false">
      <c r="A386" s="10" t="n">
        <v>275</v>
      </c>
      <c r="B386" s="32" t="n">
        <v>16</v>
      </c>
      <c r="C386" s="32" t="n">
        <v>2120715701</v>
      </c>
      <c r="D386" s="33" t="s">
        <v>446</v>
      </c>
      <c r="E386" s="29" t="s">
        <v>104</v>
      </c>
      <c r="F386" s="29" t="s">
        <v>410</v>
      </c>
      <c r="G386" s="29" t="s">
        <v>51</v>
      </c>
      <c r="H386" s="34"/>
      <c r="I386" s="34"/>
      <c r="J386" s="34"/>
      <c r="K386" s="34"/>
      <c r="L386" s="35"/>
    </row>
    <row r="387" s="3" customFormat="true" ht="18.75" hidden="false" customHeight="true" outlineLevel="0" collapsed="false">
      <c r="A387" s="10" t="n">
        <v>276</v>
      </c>
      <c r="B387" s="32" t="n">
        <v>17</v>
      </c>
      <c r="C387" s="32" t="n">
        <v>2120245965</v>
      </c>
      <c r="D387" s="33" t="s">
        <v>447</v>
      </c>
      <c r="E387" s="29" t="s">
        <v>448</v>
      </c>
      <c r="F387" s="29" t="s">
        <v>410</v>
      </c>
      <c r="G387" s="29" t="s">
        <v>61</v>
      </c>
      <c r="H387" s="34"/>
      <c r="I387" s="34"/>
      <c r="J387" s="34"/>
      <c r="K387" s="34"/>
      <c r="L387" s="35"/>
    </row>
    <row r="388" s="3" customFormat="true" ht="18.75" hidden="false" customHeight="true" outlineLevel="0" collapsed="false">
      <c r="A388" s="10" t="n">
        <v>277</v>
      </c>
      <c r="B388" s="32" t="n">
        <v>18</v>
      </c>
      <c r="C388" s="32" t="n">
        <v>2120219084</v>
      </c>
      <c r="D388" s="33" t="s">
        <v>449</v>
      </c>
      <c r="E388" s="29" t="s">
        <v>352</v>
      </c>
      <c r="F388" s="29" t="s">
        <v>410</v>
      </c>
      <c r="G388" s="29" t="s">
        <v>61</v>
      </c>
      <c r="H388" s="34"/>
      <c r="I388" s="34"/>
      <c r="J388" s="34"/>
      <c r="K388" s="34"/>
      <c r="L388" s="35"/>
    </row>
    <row r="389" s="3" customFormat="true" ht="18.75" hidden="false" customHeight="true" outlineLevel="0" collapsed="false">
      <c r="A389" s="10" t="n">
        <v>278</v>
      </c>
      <c r="B389" s="32" t="n">
        <v>19</v>
      </c>
      <c r="C389" s="32" t="n">
        <v>2120715707</v>
      </c>
      <c r="D389" s="33" t="s">
        <v>450</v>
      </c>
      <c r="E389" s="29" t="s">
        <v>352</v>
      </c>
      <c r="F389" s="29" t="s">
        <v>410</v>
      </c>
      <c r="G389" s="29" t="s">
        <v>51</v>
      </c>
      <c r="H389" s="34"/>
      <c r="I389" s="34"/>
      <c r="J389" s="34"/>
      <c r="K389" s="34"/>
      <c r="L389" s="35"/>
    </row>
    <row r="390" s="3" customFormat="true" ht="18.75" hidden="false" customHeight="true" outlineLevel="0" collapsed="false">
      <c r="A390" s="10" t="n">
        <v>279</v>
      </c>
      <c r="B390" s="32" t="n">
        <v>20</v>
      </c>
      <c r="C390" s="32" t="n">
        <v>2121715712</v>
      </c>
      <c r="D390" s="33" t="s">
        <v>451</v>
      </c>
      <c r="E390" s="29" t="s">
        <v>109</v>
      </c>
      <c r="F390" s="29" t="s">
        <v>410</v>
      </c>
      <c r="G390" s="29" t="s">
        <v>51</v>
      </c>
      <c r="H390" s="34"/>
      <c r="I390" s="34"/>
      <c r="J390" s="34"/>
      <c r="K390" s="34"/>
      <c r="L390" s="35"/>
    </row>
    <row r="391" s="3" customFormat="true" ht="18.75" hidden="false" customHeight="true" outlineLevel="0" collapsed="false">
      <c r="A391" s="10" t="n">
        <v>280</v>
      </c>
      <c r="B391" s="32" t="n">
        <v>21</v>
      </c>
      <c r="C391" s="32" t="n">
        <v>2120217942</v>
      </c>
      <c r="D391" s="33" t="s">
        <v>171</v>
      </c>
      <c r="E391" s="29" t="s">
        <v>452</v>
      </c>
      <c r="F391" s="29" t="s">
        <v>410</v>
      </c>
      <c r="G391" s="29" t="s">
        <v>424</v>
      </c>
      <c r="H391" s="34"/>
      <c r="I391" s="34"/>
      <c r="J391" s="34"/>
      <c r="K391" s="34"/>
      <c r="L391" s="35"/>
    </row>
    <row r="392" s="3" customFormat="true" ht="18.75" hidden="false" customHeight="true" outlineLevel="0" collapsed="false">
      <c r="A392" s="10" t="n">
        <v>281</v>
      </c>
      <c r="B392" s="32" t="n">
        <v>22</v>
      </c>
      <c r="C392" s="32" t="n">
        <v>2120517196</v>
      </c>
      <c r="D392" s="33" t="s">
        <v>453</v>
      </c>
      <c r="E392" s="29" t="s">
        <v>256</v>
      </c>
      <c r="F392" s="29" t="s">
        <v>410</v>
      </c>
      <c r="G392" s="29" t="s">
        <v>424</v>
      </c>
      <c r="H392" s="34"/>
      <c r="I392" s="34"/>
      <c r="J392" s="34"/>
      <c r="K392" s="34"/>
      <c r="L392" s="35"/>
    </row>
    <row r="393" s="3" customFormat="true" ht="18.75" hidden="false" customHeight="true" outlineLevel="0" collapsed="false">
      <c r="A393" s="10" t="n">
        <v>282</v>
      </c>
      <c r="B393" s="32" t="n">
        <v>23</v>
      </c>
      <c r="C393" s="32" t="n">
        <v>1911237828</v>
      </c>
      <c r="D393" s="33" t="s">
        <v>171</v>
      </c>
      <c r="E393" s="29" t="s">
        <v>454</v>
      </c>
      <c r="F393" s="29" t="s">
        <v>410</v>
      </c>
      <c r="G393" s="29" t="s">
        <v>64</v>
      </c>
      <c r="H393" s="34"/>
      <c r="I393" s="34"/>
      <c r="J393" s="34"/>
      <c r="K393" s="34"/>
      <c r="L393" s="35"/>
    </row>
    <row r="394" s="3" customFormat="true" ht="18.75" hidden="false" customHeight="true" outlineLevel="0" collapsed="false">
      <c r="A394" s="10" t="n">
        <v>0</v>
      </c>
      <c r="B394" s="32" t="n">
        <v>24</v>
      </c>
      <c r="C394" s="32"/>
      <c r="D394" s="33"/>
      <c r="E394" s="29"/>
      <c r="F394" s="29"/>
      <c r="G394" s="29"/>
      <c r="H394" s="34"/>
      <c r="I394" s="34"/>
      <c r="J394" s="34"/>
      <c r="K394" s="34"/>
      <c r="L394" s="35"/>
    </row>
    <row r="395" s="3" customFormat="true" ht="18.75" hidden="false" customHeight="true" outlineLevel="0" collapsed="false">
      <c r="A395" s="10" t="n">
        <v>0</v>
      </c>
      <c r="B395" s="32" t="n">
        <v>25</v>
      </c>
      <c r="C395" s="32"/>
      <c r="D395" s="33"/>
      <c r="E395" s="29"/>
      <c r="F395" s="29"/>
      <c r="G395" s="29"/>
      <c r="H395" s="34"/>
      <c r="I395" s="34"/>
      <c r="J395" s="34"/>
      <c r="K395" s="34"/>
      <c r="L395" s="35"/>
    </row>
    <row r="396" s="3" customFormat="true" ht="18.75" hidden="false" customHeight="true" outlineLevel="0" collapsed="false">
      <c r="A396" s="10" t="n">
        <v>0</v>
      </c>
      <c r="B396" s="32" t="n">
        <v>26</v>
      </c>
      <c r="C396" s="32"/>
      <c r="D396" s="33"/>
      <c r="E396" s="29"/>
      <c r="F396" s="29"/>
      <c r="G396" s="29"/>
      <c r="H396" s="34"/>
      <c r="I396" s="34"/>
      <c r="J396" s="34"/>
      <c r="K396" s="34"/>
      <c r="L396" s="35"/>
    </row>
    <row r="397" s="3" customFormat="true" ht="18.75" hidden="false" customHeight="true" outlineLevel="0" collapsed="false">
      <c r="A397" s="10" t="n">
        <v>0</v>
      </c>
      <c r="B397" s="32" t="n">
        <v>27</v>
      </c>
      <c r="C397" s="32"/>
      <c r="D397" s="33"/>
      <c r="E397" s="29"/>
      <c r="F397" s="29"/>
      <c r="G397" s="29"/>
      <c r="H397" s="34"/>
      <c r="I397" s="34"/>
      <c r="J397" s="34"/>
      <c r="K397" s="34"/>
      <c r="L397" s="35"/>
    </row>
    <row r="398" s="3" customFormat="true" ht="18.75" hidden="false" customHeight="true" outlineLevel="0" collapsed="false">
      <c r="A398" s="10" t="n">
        <v>0</v>
      </c>
      <c r="B398" s="32"/>
      <c r="C398" s="32"/>
      <c r="D398" s="33"/>
      <c r="E398" s="29"/>
      <c r="F398" s="29"/>
      <c r="G398" s="29"/>
      <c r="H398" s="34"/>
      <c r="I398" s="34"/>
      <c r="J398" s="34"/>
      <c r="K398" s="34"/>
      <c r="L398" s="35"/>
    </row>
    <row r="399" s="3" customFormat="true" ht="18.75" hidden="false" customHeight="true" outlineLevel="0" collapsed="false">
      <c r="A399" s="10" t="n">
        <v>0</v>
      </c>
      <c r="B399" s="32"/>
      <c r="C399" s="32"/>
      <c r="D399" s="33"/>
      <c r="E399" s="29"/>
      <c r="F399" s="29"/>
      <c r="G399" s="29"/>
      <c r="H399" s="34"/>
      <c r="I399" s="34"/>
      <c r="J399" s="34"/>
      <c r="K399" s="34"/>
      <c r="L399" s="35"/>
    </row>
    <row r="400" s="3" customFormat="true" ht="18.75" hidden="false" customHeight="true" outlineLevel="0" collapsed="false">
      <c r="A400" s="10" t="n">
        <v>0</v>
      </c>
      <c r="B400" s="36"/>
      <c r="C400" s="36"/>
      <c r="D400" s="37"/>
      <c r="E400" s="38"/>
      <c r="F400" s="38"/>
      <c r="G400" s="38"/>
      <c r="H400" s="39"/>
      <c r="I400" s="39"/>
      <c r="J400" s="39"/>
      <c r="K400" s="39"/>
      <c r="L400" s="41"/>
    </row>
    <row r="401" s="9" customFormat="true" ht="24.6" hidden="false" customHeight="false" outlineLevel="0" collapsed="false">
      <c r="B401" s="13" t="s">
        <v>455</v>
      </c>
      <c r="C401" s="6"/>
      <c r="D401" s="14"/>
      <c r="E401" s="15"/>
      <c r="F401" s="2"/>
      <c r="G401" s="2"/>
      <c r="H401" s="2"/>
      <c r="I401" s="2"/>
      <c r="J401" s="2"/>
      <c r="K401" s="2"/>
      <c r="L401" s="6" t="s">
        <v>8</v>
      </c>
    </row>
    <row r="402" s="24" customFormat="true" ht="15" hidden="false" customHeight="true" outlineLevel="0" collapsed="false">
      <c r="A402" s="19" t="s">
        <v>9</v>
      </c>
      <c r="B402" s="20" t="s">
        <v>9</v>
      </c>
      <c r="C402" s="21" t="s">
        <v>10</v>
      </c>
      <c r="D402" s="22" t="s">
        <v>11</v>
      </c>
      <c r="E402" s="23" t="s">
        <v>12</v>
      </c>
      <c r="F402" s="21" t="s">
        <v>13</v>
      </c>
      <c r="G402" s="21" t="s">
        <v>14</v>
      </c>
      <c r="H402" s="21" t="s">
        <v>15</v>
      </c>
      <c r="I402" s="21" t="s">
        <v>16</v>
      </c>
      <c r="J402" s="21" t="s">
        <v>17</v>
      </c>
      <c r="K402" s="21"/>
      <c r="L402" s="21" t="s">
        <v>18</v>
      </c>
    </row>
    <row r="403" s="24" customFormat="true" ht="15" hidden="false" customHeight="true" outlineLevel="0" collapsed="false">
      <c r="A403" s="19"/>
      <c r="B403" s="20"/>
      <c r="C403" s="20"/>
      <c r="D403" s="22"/>
      <c r="E403" s="23"/>
      <c r="F403" s="21"/>
      <c r="G403" s="21"/>
      <c r="H403" s="21"/>
      <c r="I403" s="21"/>
      <c r="J403" s="25" t="s">
        <v>19</v>
      </c>
      <c r="K403" s="25" t="s">
        <v>20</v>
      </c>
      <c r="L403" s="21"/>
    </row>
    <row r="404" s="3" customFormat="true" ht="18.75" hidden="false" customHeight="true" outlineLevel="0" collapsed="false">
      <c r="A404" s="10" t="n">
        <v>283</v>
      </c>
      <c r="B404" s="42" t="n">
        <v>1</v>
      </c>
      <c r="C404" s="42" t="n">
        <v>2120713481</v>
      </c>
      <c r="D404" s="43" t="s">
        <v>456</v>
      </c>
      <c r="E404" s="44" t="s">
        <v>457</v>
      </c>
      <c r="F404" s="44" t="s">
        <v>410</v>
      </c>
      <c r="G404" s="44" t="s">
        <v>38</v>
      </c>
      <c r="H404" s="45"/>
      <c r="I404" s="45"/>
      <c r="J404" s="45"/>
      <c r="K404" s="45"/>
      <c r="L404" s="46"/>
    </row>
    <row r="405" s="3" customFormat="true" ht="18.75" hidden="false" customHeight="true" outlineLevel="0" collapsed="false">
      <c r="A405" s="10" t="n">
        <v>284</v>
      </c>
      <c r="B405" s="32" t="n">
        <v>2</v>
      </c>
      <c r="C405" s="32" t="n">
        <v>2121725725</v>
      </c>
      <c r="D405" s="33" t="s">
        <v>458</v>
      </c>
      <c r="E405" s="29" t="s">
        <v>457</v>
      </c>
      <c r="F405" s="29" t="s">
        <v>410</v>
      </c>
      <c r="G405" s="29" t="s">
        <v>51</v>
      </c>
      <c r="H405" s="34"/>
      <c r="I405" s="34"/>
      <c r="J405" s="34"/>
      <c r="K405" s="34"/>
      <c r="L405" s="35"/>
    </row>
    <row r="406" s="3" customFormat="true" ht="18.75" hidden="false" customHeight="true" outlineLevel="0" collapsed="false">
      <c r="A406" s="10" t="n">
        <v>285</v>
      </c>
      <c r="B406" s="32" t="n">
        <v>3</v>
      </c>
      <c r="C406" s="32" t="n">
        <v>2021716366</v>
      </c>
      <c r="D406" s="33" t="s">
        <v>459</v>
      </c>
      <c r="E406" s="29" t="s">
        <v>116</v>
      </c>
      <c r="F406" s="29" t="s">
        <v>410</v>
      </c>
      <c r="G406" s="29" t="s">
        <v>76</v>
      </c>
      <c r="H406" s="34"/>
      <c r="I406" s="34"/>
      <c r="J406" s="34"/>
      <c r="K406" s="34"/>
      <c r="L406" s="35"/>
    </row>
    <row r="407" s="3" customFormat="true" ht="18.75" hidden="false" customHeight="true" outlineLevel="0" collapsed="false">
      <c r="A407" s="10" t="n">
        <v>286</v>
      </c>
      <c r="B407" s="32" t="n">
        <v>4</v>
      </c>
      <c r="C407" s="32" t="n">
        <v>2120213449</v>
      </c>
      <c r="D407" s="33" t="s">
        <v>460</v>
      </c>
      <c r="E407" s="29" t="s">
        <v>116</v>
      </c>
      <c r="F407" s="29" t="s">
        <v>410</v>
      </c>
      <c r="G407" s="29" t="s">
        <v>424</v>
      </c>
      <c r="H407" s="34"/>
      <c r="I407" s="34"/>
      <c r="J407" s="34"/>
      <c r="K407" s="34"/>
      <c r="L407" s="35"/>
    </row>
    <row r="408" s="3" customFormat="true" ht="18.75" hidden="false" customHeight="true" outlineLevel="0" collapsed="false">
      <c r="A408" s="10" t="n">
        <v>287</v>
      </c>
      <c r="B408" s="32" t="n">
        <v>5</v>
      </c>
      <c r="C408" s="32" t="n">
        <v>2120233780</v>
      </c>
      <c r="D408" s="33" t="s">
        <v>461</v>
      </c>
      <c r="E408" s="29" t="s">
        <v>119</v>
      </c>
      <c r="F408" s="29" t="s">
        <v>410</v>
      </c>
      <c r="G408" s="29" t="s">
        <v>61</v>
      </c>
      <c r="H408" s="34"/>
      <c r="I408" s="34"/>
      <c r="J408" s="34"/>
      <c r="K408" s="34"/>
      <c r="L408" s="35"/>
    </row>
    <row r="409" s="3" customFormat="true" ht="18.75" hidden="false" customHeight="true" outlineLevel="0" collapsed="false">
      <c r="A409" s="10" t="n">
        <v>288</v>
      </c>
      <c r="B409" s="32" t="n">
        <v>6</v>
      </c>
      <c r="C409" s="32" t="n">
        <v>2120715750</v>
      </c>
      <c r="D409" s="33" t="s">
        <v>462</v>
      </c>
      <c r="E409" s="29" t="s">
        <v>123</v>
      </c>
      <c r="F409" s="29" t="s">
        <v>410</v>
      </c>
      <c r="G409" s="29" t="s">
        <v>51</v>
      </c>
      <c r="H409" s="34"/>
      <c r="I409" s="34"/>
      <c r="J409" s="34"/>
      <c r="K409" s="34"/>
      <c r="L409" s="35"/>
    </row>
    <row r="410" s="3" customFormat="true" ht="18.75" hidden="false" customHeight="true" outlineLevel="0" collapsed="false">
      <c r="A410" s="10" t="n">
        <v>289</v>
      </c>
      <c r="B410" s="32" t="n">
        <v>7</v>
      </c>
      <c r="C410" s="32" t="n">
        <v>2120256033</v>
      </c>
      <c r="D410" s="33" t="s">
        <v>156</v>
      </c>
      <c r="E410" s="29" t="s">
        <v>125</v>
      </c>
      <c r="F410" s="29" t="s">
        <v>410</v>
      </c>
      <c r="G410" s="29" t="s">
        <v>24</v>
      </c>
      <c r="H410" s="34"/>
      <c r="I410" s="34"/>
      <c r="J410" s="34"/>
      <c r="K410" s="34"/>
      <c r="L410" s="35"/>
    </row>
    <row r="411" s="3" customFormat="true" ht="18.75" hidden="false" customHeight="true" outlineLevel="0" collapsed="false">
      <c r="A411" s="10" t="n">
        <v>290</v>
      </c>
      <c r="B411" s="32" t="n">
        <v>8</v>
      </c>
      <c r="C411" s="32" t="n">
        <v>2120213380</v>
      </c>
      <c r="D411" s="33" t="s">
        <v>463</v>
      </c>
      <c r="E411" s="29" t="s">
        <v>464</v>
      </c>
      <c r="F411" s="29" t="s">
        <v>410</v>
      </c>
      <c r="G411" s="29" t="s">
        <v>61</v>
      </c>
      <c r="H411" s="34"/>
      <c r="I411" s="34"/>
      <c r="J411" s="34"/>
      <c r="K411" s="34"/>
      <c r="L411" s="35"/>
    </row>
    <row r="412" s="3" customFormat="true" ht="18.75" hidden="false" customHeight="true" outlineLevel="0" collapsed="false">
      <c r="A412" s="10" t="n">
        <v>291</v>
      </c>
      <c r="B412" s="32" t="n">
        <v>9</v>
      </c>
      <c r="C412" s="32" t="n">
        <v>2120257260</v>
      </c>
      <c r="D412" s="33" t="s">
        <v>205</v>
      </c>
      <c r="E412" s="29" t="s">
        <v>465</v>
      </c>
      <c r="F412" s="29" t="s">
        <v>410</v>
      </c>
      <c r="G412" s="29" t="s">
        <v>24</v>
      </c>
      <c r="H412" s="34"/>
      <c r="I412" s="34"/>
      <c r="J412" s="34"/>
      <c r="K412" s="34"/>
      <c r="L412" s="35"/>
    </row>
    <row r="413" s="3" customFormat="true" ht="18.75" hidden="false" customHeight="true" outlineLevel="0" collapsed="false">
      <c r="A413" s="10" t="n">
        <v>292</v>
      </c>
      <c r="B413" s="32" t="n">
        <v>10</v>
      </c>
      <c r="C413" s="32" t="n">
        <v>2120218507</v>
      </c>
      <c r="D413" s="33" t="s">
        <v>466</v>
      </c>
      <c r="E413" s="29" t="s">
        <v>273</v>
      </c>
      <c r="F413" s="29" t="s">
        <v>410</v>
      </c>
      <c r="G413" s="29" t="s">
        <v>424</v>
      </c>
      <c r="H413" s="34"/>
      <c r="I413" s="34"/>
      <c r="J413" s="34"/>
      <c r="K413" s="34"/>
      <c r="L413" s="35"/>
    </row>
    <row r="414" s="3" customFormat="true" ht="18.75" hidden="false" customHeight="true" outlineLevel="0" collapsed="false">
      <c r="A414" s="10" t="n">
        <v>293</v>
      </c>
      <c r="B414" s="32" t="n">
        <v>11</v>
      </c>
      <c r="C414" s="32" t="n">
        <v>2121713582</v>
      </c>
      <c r="D414" s="33" t="s">
        <v>467</v>
      </c>
      <c r="E414" s="29" t="s">
        <v>281</v>
      </c>
      <c r="F414" s="29" t="s">
        <v>410</v>
      </c>
      <c r="G414" s="29" t="s">
        <v>51</v>
      </c>
      <c r="H414" s="34"/>
      <c r="I414" s="34"/>
      <c r="J414" s="34"/>
      <c r="K414" s="34"/>
      <c r="L414" s="35"/>
    </row>
    <row r="415" s="3" customFormat="true" ht="18.75" hidden="false" customHeight="true" outlineLevel="0" collapsed="false">
      <c r="A415" s="10" t="n">
        <v>294</v>
      </c>
      <c r="B415" s="32" t="n">
        <v>12</v>
      </c>
      <c r="C415" s="32" t="n">
        <v>2120654951</v>
      </c>
      <c r="D415" s="33" t="s">
        <v>463</v>
      </c>
      <c r="E415" s="29" t="s">
        <v>132</v>
      </c>
      <c r="F415" s="29" t="s">
        <v>410</v>
      </c>
      <c r="G415" s="29" t="s">
        <v>67</v>
      </c>
      <c r="H415" s="34"/>
      <c r="I415" s="34"/>
      <c r="J415" s="34"/>
      <c r="K415" s="34"/>
      <c r="L415" s="35"/>
    </row>
    <row r="416" s="3" customFormat="true" ht="18.75" hidden="false" customHeight="true" outlineLevel="0" collapsed="false">
      <c r="A416" s="10" t="n">
        <v>295</v>
      </c>
      <c r="B416" s="32" t="n">
        <v>13</v>
      </c>
      <c r="C416" s="32" t="n">
        <v>2020214157</v>
      </c>
      <c r="D416" s="33" t="s">
        <v>468</v>
      </c>
      <c r="E416" s="29" t="s">
        <v>134</v>
      </c>
      <c r="F416" s="29" t="s">
        <v>410</v>
      </c>
      <c r="G416" s="29" t="s">
        <v>24</v>
      </c>
      <c r="H416" s="34"/>
      <c r="I416" s="34"/>
      <c r="J416" s="34"/>
      <c r="K416" s="34"/>
      <c r="L416" s="35"/>
    </row>
    <row r="417" s="3" customFormat="true" ht="18.75" hidden="false" customHeight="true" outlineLevel="0" collapsed="false">
      <c r="A417" s="10" t="n">
        <v>296</v>
      </c>
      <c r="B417" s="32" t="n">
        <v>14</v>
      </c>
      <c r="C417" s="32" t="n">
        <v>2120713740</v>
      </c>
      <c r="D417" s="33" t="s">
        <v>469</v>
      </c>
      <c r="E417" s="29" t="s">
        <v>134</v>
      </c>
      <c r="F417" s="29" t="s">
        <v>410</v>
      </c>
      <c r="G417" s="29" t="s">
        <v>38</v>
      </c>
      <c r="H417" s="34"/>
      <c r="I417" s="34"/>
      <c r="J417" s="34"/>
      <c r="K417" s="34"/>
      <c r="L417" s="35"/>
    </row>
    <row r="418" s="3" customFormat="true" ht="18.75" hidden="false" customHeight="true" outlineLevel="0" collapsed="false">
      <c r="A418" s="10" t="n">
        <v>297</v>
      </c>
      <c r="B418" s="32" t="n">
        <v>15</v>
      </c>
      <c r="C418" s="32" t="n">
        <v>2010237347</v>
      </c>
      <c r="D418" s="33" t="s">
        <v>288</v>
      </c>
      <c r="E418" s="29" t="s">
        <v>371</v>
      </c>
      <c r="F418" s="29" t="s">
        <v>410</v>
      </c>
      <c r="G418" s="29" t="s">
        <v>99</v>
      </c>
      <c r="H418" s="34"/>
      <c r="I418" s="34"/>
      <c r="J418" s="34"/>
      <c r="K418" s="34"/>
      <c r="L418" s="35"/>
    </row>
    <row r="419" s="3" customFormat="true" ht="18.75" hidden="false" customHeight="true" outlineLevel="0" collapsed="false">
      <c r="A419" s="10" t="n">
        <v>298</v>
      </c>
      <c r="B419" s="32" t="n">
        <v>16</v>
      </c>
      <c r="C419" s="32" t="n">
        <v>2121154283</v>
      </c>
      <c r="D419" s="33" t="s">
        <v>470</v>
      </c>
      <c r="E419" s="29" t="s">
        <v>144</v>
      </c>
      <c r="F419" s="29" t="s">
        <v>410</v>
      </c>
      <c r="G419" s="29" t="s">
        <v>51</v>
      </c>
      <c r="H419" s="34"/>
      <c r="I419" s="34"/>
      <c r="J419" s="34"/>
      <c r="K419" s="34"/>
      <c r="L419" s="35"/>
    </row>
    <row r="420" s="3" customFormat="true" ht="18.75" hidden="false" customHeight="true" outlineLevel="0" collapsed="false">
      <c r="A420" s="10" t="n">
        <v>299</v>
      </c>
      <c r="B420" s="32" t="n">
        <v>17</v>
      </c>
      <c r="C420" s="32" t="n">
        <v>2120253800</v>
      </c>
      <c r="D420" s="33" t="s">
        <v>471</v>
      </c>
      <c r="E420" s="29" t="s">
        <v>148</v>
      </c>
      <c r="F420" s="29" t="s">
        <v>410</v>
      </c>
      <c r="G420" s="29" t="s">
        <v>67</v>
      </c>
      <c r="H420" s="34"/>
      <c r="I420" s="34"/>
      <c r="J420" s="34"/>
      <c r="K420" s="34"/>
      <c r="L420" s="35"/>
    </row>
    <row r="421" s="3" customFormat="true" ht="18.75" hidden="false" customHeight="true" outlineLevel="0" collapsed="false">
      <c r="A421" s="10" t="n">
        <v>300</v>
      </c>
      <c r="B421" s="32" t="n">
        <v>18</v>
      </c>
      <c r="C421" s="32" t="n">
        <v>2121113990</v>
      </c>
      <c r="D421" s="33" t="s">
        <v>472</v>
      </c>
      <c r="E421" s="29" t="s">
        <v>151</v>
      </c>
      <c r="F421" s="29" t="s">
        <v>410</v>
      </c>
      <c r="G421" s="29" t="s">
        <v>51</v>
      </c>
      <c r="H421" s="34"/>
      <c r="I421" s="34"/>
      <c r="J421" s="34"/>
      <c r="K421" s="34"/>
      <c r="L421" s="35" t="s">
        <v>42</v>
      </c>
    </row>
    <row r="422" s="3" customFormat="true" ht="18.75" hidden="false" customHeight="true" outlineLevel="0" collapsed="false">
      <c r="A422" s="10" t="n">
        <v>301</v>
      </c>
      <c r="B422" s="32" t="n">
        <v>19</v>
      </c>
      <c r="C422" s="32" t="n">
        <v>2020358499</v>
      </c>
      <c r="D422" s="33" t="s">
        <v>473</v>
      </c>
      <c r="E422" s="29" t="s">
        <v>153</v>
      </c>
      <c r="F422" s="29" t="s">
        <v>410</v>
      </c>
      <c r="G422" s="29" t="s">
        <v>76</v>
      </c>
      <c r="H422" s="34"/>
      <c r="I422" s="34"/>
      <c r="J422" s="34"/>
      <c r="K422" s="34"/>
      <c r="L422" s="35"/>
    </row>
    <row r="423" s="3" customFormat="true" ht="18.75" hidden="false" customHeight="true" outlineLevel="0" collapsed="false">
      <c r="A423" s="10" t="n">
        <v>302</v>
      </c>
      <c r="B423" s="32" t="n">
        <v>20</v>
      </c>
      <c r="C423" s="32" t="n">
        <v>2020713822</v>
      </c>
      <c r="D423" s="33" t="s">
        <v>377</v>
      </c>
      <c r="E423" s="29" t="s">
        <v>153</v>
      </c>
      <c r="F423" s="29" t="s">
        <v>410</v>
      </c>
      <c r="G423" s="29" t="s">
        <v>76</v>
      </c>
      <c r="H423" s="34"/>
      <c r="I423" s="34"/>
      <c r="J423" s="34"/>
      <c r="K423" s="34"/>
      <c r="L423" s="35"/>
    </row>
    <row r="424" s="3" customFormat="true" ht="18.75" hidden="false" customHeight="true" outlineLevel="0" collapsed="false">
      <c r="A424" s="10" t="n">
        <v>303</v>
      </c>
      <c r="B424" s="32" t="n">
        <v>21</v>
      </c>
      <c r="C424" s="32" t="n">
        <v>2020728346</v>
      </c>
      <c r="D424" s="33" t="s">
        <v>288</v>
      </c>
      <c r="E424" s="29" t="s">
        <v>153</v>
      </c>
      <c r="F424" s="29" t="s">
        <v>410</v>
      </c>
      <c r="G424" s="29" t="s">
        <v>158</v>
      </c>
      <c r="H424" s="34"/>
      <c r="I424" s="34"/>
      <c r="J424" s="34"/>
      <c r="K424" s="34"/>
      <c r="L424" s="35"/>
    </row>
    <row r="425" s="3" customFormat="true" ht="18.75" hidden="false" customHeight="true" outlineLevel="0" collapsed="false">
      <c r="A425" s="10" t="n">
        <v>304</v>
      </c>
      <c r="B425" s="32" t="n">
        <v>22</v>
      </c>
      <c r="C425" s="32" t="n">
        <v>2120218666</v>
      </c>
      <c r="D425" s="33" t="s">
        <v>474</v>
      </c>
      <c r="E425" s="29" t="s">
        <v>153</v>
      </c>
      <c r="F425" s="29" t="s">
        <v>410</v>
      </c>
      <c r="G425" s="29" t="s">
        <v>61</v>
      </c>
      <c r="H425" s="34"/>
      <c r="I425" s="34"/>
      <c r="J425" s="34"/>
      <c r="K425" s="34"/>
      <c r="L425" s="35"/>
    </row>
    <row r="426" s="3" customFormat="true" ht="18.75" hidden="false" customHeight="true" outlineLevel="0" collapsed="false">
      <c r="A426" s="10" t="n">
        <v>305</v>
      </c>
      <c r="B426" s="32" t="n">
        <v>23</v>
      </c>
      <c r="C426" s="32" t="n">
        <v>2120236763</v>
      </c>
      <c r="D426" s="33" t="s">
        <v>475</v>
      </c>
      <c r="E426" s="29" t="s">
        <v>153</v>
      </c>
      <c r="F426" s="29" t="s">
        <v>410</v>
      </c>
      <c r="G426" s="29" t="s">
        <v>424</v>
      </c>
      <c r="H426" s="34"/>
      <c r="I426" s="34"/>
      <c r="J426" s="34"/>
      <c r="K426" s="34"/>
      <c r="L426" s="35"/>
    </row>
    <row r="427" s="3" customFormat="true" ht="18.75" hidden="false" customHeight="true" outlineLevel="0" collapsed="false">
      <c r="A427" s="10" t="n">
        <v>306</v>
      </c>
      <c r="B427" s="32" t="n">
        <v>24</v>
      </c>
      <c r="C427" s="32" t="n">
        <v>2120716882</v>
      </c>
      <c r="D427" s="33" t="s">
        <v>377</v>
      </c>
      <c r="E427" s="29" t="s">
        <v>153</v>
      </c>
      <c r="F427" s="29" t="s">
        <v>410</v>
      </c>
      <c r="G427" s="29" t="s">
        <v>51</v>
      </c>
      <c r="H427" s="34"/>
      <c r="I427" s="34"/>
      <c r="J427" s="34"/>
      <c r="K427" s="34"/>
      <c r="L427" s="35"/>
    </row>
    <row r="428" s="3" customFormat="true" ht="18.75" hidden="false" customHeight="true" outlineLevel="0" collapsed="false">
      <c r="A428" s="10" t="n">
        <v>307</v>
      </c>
      <c r="B428" s="32" t="n">
        <v>25</v>
      </c>
      <c r="C428" s="32" t="n">
        <v>1920638940</v>
      </c>
      <c r="D428" s="33" t="s">
        <v>30</v>
      </c>
      <c r="E428" s="29" t="s">
        <v>476</v>
      </c>
      <c r="F428" s="29" t="s">
        <v>410</v>
      </c>
      <c r="G428" s="29" t="s">
        <v>161</v>
      </c>
      <c r="H428" s="34"/>
      <c r="I428" s="34"/>
      <c r="J428" s="34"/>
      <c r="K428" s="34"/>
      <c r="L428" s="35"/>
    </row>
    <row r="429" s="3" customFormat="true" ht="18.75" hidden="false" customHeight="true" outlineLevel="0" collapsed="false">
      <c r="A429" s="10" t="n">
        <v>0</v>
      </c>
      <c r="B429" s="32" t="n">
        <v>26</v>
      </c>
      <c r="C429" s="32"/>
      <c r="D429" s="33"/>
      <c r="E429" s="29"/>
      <c r="F429" s="29"/>
      <c r="G429" s="29"/>
      <c r="H429" s="34"/>
      <c r="I429" s="34"/>
      <c r="J429" s="34"/>
      <c r="K429" s="34"/>
      <c r="L429" s="35"/>
    </row>
    <row r="430" s="3" customFormat="true" ht="18.75" hidden="false" customHeight="true" outlineLevel="0" collapsed="false">
      <c r="A430" s="10" t="n">
        <v>0</v>
      </c>
      <c r="B430" s="32" t="n">
        <v>27</v>
      </c>
      <c r="C430" s="32"/>
      <c r="D430" s="33"/>
      <c r="E430" s="29"/>
      <c r="F430" s="29"/>
      <c r="G430" s="29"/>
      <c r="H430" s="34"/>
      <c r="I430" s="34"/>
      <c r="J430" s="34"/>
      <c r="K430" s="34"/>
      <c r="L430" s="35"/>
    </row>
    <row r="431" s="3" customFormat="true" ht="18.75" hidden="false" customHeight="true" outlineLevel="0" collapsed="false">
      <c r="A431" s="10" t="n">
        <v>0</v>
      </c>
      <c r="B431" s="32"/>
      <c r="C431" s="32"/>
      <c r="D431" s="33"/>
      <c r="E431" s="29"/>
      <c r="F431" s="29"/>
      <c r="G431" s="29"/>
      <c r="H431" s="34"/>
      <c r="I431" s="34"/>
      <c r="J431" s="34"/>
      <c r="K431" s="34"/>
      <c r="L431" s="35"/>
    </row>
    <row r="432" s="3" customFormat="true" ht="18.75" hidden="false" customHeight="true" outlineLevel="0" collapsed="false">
      <c r="A432" s="10" t="n">
        <v>0</v>
      </c>
      <c r="B432" s="32"/>
      <c r="C432" s="32"/>
      <c r="D432" s="33"/>
      <c r="E432" s="29"/>
      <c r="F432" s="29"/>
      <c r="G432" s="29"/>
      <c r="H432" s="34"/>
      <c r="I432" s="34"/>
      <c r="J432" s="34"/>
      <c r="K432" s="34"/>
      <c r="L432" s="35"/>
    </row>
    <row r="433" s="3" customFormat="true" ht="18.75" hidden="false" customHeight="true" outlineLevel="0" collapsed="false">
      <c r="A433" s="10" t="n">
        <v>0</v>
      </c>
      <c r="B433" s="36"/>
      <c r="C433" s="36"/>
      <c r="D433" s="37"/>
      <c r="E433" s="38"/>
      <c r="F433" s="38"/>
      <c r="G433" s="38"/>
      <c r="H433" s="39"/>
      <c r="I433" s="39"/>
      <c r="J433" s="39"/>
      <c r="K433" s="39"/>
      <c r="L433" s="41"/>
    </row>
    <row r="434" s="9" customFormat="true" ht="24.6" hidden="false" customHeight="false" outlineLevel="0" collapsed="false">
      <c r="B434" s="13" t="s">
        <v>477</v>
      </c>
      <c r="C434" s="6"/>
      <c r="D434" s="14"/>
      <c r="E434" s="15"/>
      <c r="F434" s="2"/>
      <c r="G434" s="2"/>
      <c r="H434" s="2"/>
      <c r="I434" s="2"/>
      <c r="J434" s="2"/>
      <c r="K434" s="2"/>
      <c r="L434" s="6" t="s">
        <v>8</v>
      </c>
    </row>
    <row r="435" s="24" customFormat="true" ht="15" hidden="false" customHeight="true" outlineLevel="0" collapsed="false">
      <c r="A435" s="19" t="s">
        <v>9</v>
      </c>
      <c r="B435" s="20" t="s">
        <v>9</v>
      </c>
      <c r="C435" s="21" t="s">
        <v>10</v>
      </c>
      <c r="D435" s="22" t="s">
        <v>11</v>
      </c>
      <c r="E435" s="23" t="s">
        <v>12</v>
      </c>
      <c r="F435" s="21" t="s">
        <v>13</v>
      </c>
      <c r="G435" s="21" t="s">
        <v>14</v>
      </c>
      <c r="H435" s="21" t="s">
        <v>15</v>
      </c>
      <c r="I435" s="21" t="s">
        <v>16</v>
      </c>
      <c r="J435" s="21" t="s">
        <v>17</v>
      </c>
      <c r="K435" s="21"/>
      <c r="L435" s="21" t="s">
        <v>18</v>
      </c>
    </row>
    <row r="436" s="24" customFormat="true" ht="15" hidden="false" customHeight="true" outlineLevel="0" collapsed="false">
      <c r="A436" s="19"/>
      <c r="B436" s="20"/>
      <c r="C436" s="20"/>
      <c r="D436" s="22"/>
      <c r="E436" s="23"/>
      <c r="F436" s="21"/>
      <c r="G436" s="21"/>
      <c r="H436" s="21"/>
      <c r="I436" s="21"/>
      <c r="J436" s="25" t="s">
        <v>19</v>
      </c>
      <c r="K436" s="25" t="s">
        <v>20</v>
      </c>
      <c r="L436" s="21"/>
    </row>
    <row r="437" s="3" customFormat="true" ht="18.75" hidden="false" customHeight="true" outlineLevel="0" collapsed="false">
      <c r="A437" s="10" t="n">
        <v>308</v>
      </c>
      <c r="B437" s="42" t="n">
        <v>1</v>
      </c>
      <c r="C437" s="42" t="n">
        <v>2120715859</v>
      </c>
      <c r="D437" s="43" t="s">
        <v>388</v>
      </c>
      <c r="E437" s="44" t="s">
        <v>290</v>
      </c>
      <c r="F437" s="44" t="s">
        <v>410</v>
      </c>
      <c r="G437" s="44" t="s">
        <v>438</v>
      </c>
      <c r="H437" s="45"/>
      <c r="I437" s="45"/>
      <c r="J437" s="45"/>
      <c r="K437" s="45"/>
      <c r="L437" s="46"/>
    </row>
    <row r="438" s="3" customFormat="true" ht="18.75" hidden="false" customHeight="true" outlineLevel="0" collapsed="false">
      <c r="A438" s="10" t="n">
        <v>309</v>
      </c>
      <c r="B438" s="32" t="n">
        <v>2</v>
      </c>
      <c r="C438" s="32" t="n">
        <v>2120517203</v>
      </c>
      <c r="D438" s="33" t="s">
        <v>30</v>
      </c>
      <c r="E438" s="29" t="s">
        <v>165</v>
      </c>
      <c r="F438" s="29" t="s">
        <v>410</v>
      </c>
      <c r="G438" s="29" t="s">
        <v>67</v>
      </c>
      <c r="H438" s="34"/>
      <c r="I438" s="34"/>
      <c r="J438" s="34"/>
      <c r="K438" s="34"/>
      <c r="L438" s="35"/>
    </row>
    <row r="439" s="3" customFormat="true" ht="18.75" hidden="false" customHeight="true" outlineLevel="0" collapsed="false">
      <c r="A439" s="10" t="n">
        <v>310</v>
      </c>
      <c r="B439" s="32" t="n">
        <v>3</v>
      </c>
      <c r="C439" s="32" t="n">
        <v>2020714287</v>
      </c>
      <c r="D439" s="33" t="s">
        <v>136</v>
      </c>
      <c r="E439" s="29" t="s">
        <v>292</v>
      </c>
      <c r="F439" s="29" t="s">
        <v>410</v>
      </c>
      <c r="G439" s="29" t="s">
        <v>99</v>
      </c>
      <c r="H439" s="34"/>
      <c r="I439" s="34"/>
      <c r="J439" s="34"/>
      <c r="K439" s="34"/>
      <c r="L439" s="35"/>
    </row>
    <row r="440" s="3" customFormat="true" ht="18.75" hidden="false" customHeight="true" outlineLevel="0" collapsed="false">
      <c r="A440" s="10" t="n">
        <v>311</v>
      </c>
      <c r="B440" s="32" t="n">
        <v>4</v>
      </c>
      <c r="C440" s="32" t="n">
        <v>2120713757</v>
      </c>
      <c r="D440" s="33" t="s">
        <v>171</v>
      </c>
      <c r="E440" s="29" t="s">
        <v>292</v>
      </c>
      <c r="F440" s="29" t="s">
        <v>410</v>
      </c>
      <c r="G440" s="29" t="s">
        <v>51</v>
      </c>
      <c r="H440" s="34"/>
      <c r="I440" s="34"/>
      <c r="J440" s="34"/>
      <c r="K440" s="34"/>
      <c r="L440" s="35"/>
    </row>
    <row r="441" s="3" customFormat="true" ht="18.75" hidden="false" customHeight="true" outlineLevel="0" collapsed="false">
      <c r="A441" s="10" t="n">
        <v>312</v>
      </c>
      <c r="B441" s="32" t="n">
        <v>5</v>
      </c>
      <c r="C441" s="32" t="n">
        <v>2020724461</v>
      </c>
      <c r="D441" s="33" t="s">
        <v>478</v>
      </c>
      <c r="E441" s="29" t="s">
        <v>177</v>
      </c>
      <c r="F441" s="29" t="s">
        <v>410</v>
      </c>
      <c r="G441" s="29" t="s">
        <v>158</v>
      </c>
      <c r="H441" s="34"/>
      <c r="I441" s="34"/>
      <c r="J441" s="34"/>
      <c r="K441" s="34"/>
      <c r="L441" s="35"/>
    </row>
    <row r="442" s="3" customFormat="true" ht="18.75" hidden="false" customHeight="true" outlineLevel="0" collapsed="false">
      <c r="A442" s="10" t="n">
        <v>313</v>
      </c>
      <c r="B442" s="32" t="n">
        <v>6</v>
      </c>
      <c r="C442" s="32" t="n">
        <v>2021716519</v>
      </c>
      <c r="D442" s="33" t="s">
        <v>479</v>
      </c>
      <c r="E442" s="29" t="s">
        <v>177</v>
      </c>
      <c r="F442" s="29" t="s">
        <v>410</v>
      </c>
      <c r="G442" s="29" t="s">
        <v>99</v>
      </c>
      <c r="H442" s="34"/>
      <c r="I442" s="34"/>
      <c r="J442" s="34"/>
      <c r="K442" s="34"/>
      <c r="L442" s="35"/>
    </row>
    <row r="443" s="3" customFormat="true" ht="18.75" hidden="false" customHeight="true" outlineLevel="0" collapsed="false">
      <c r="A443" s="10" t="n">
        <v>314</v>
      </c>
      <c r="B443" s="32" t="n">
        <v>7</v>
      </c>
      <c r="C443" s="32" t="n">
        <v>2121213327</v>
      </c>
      <c r="D443" s="33" t="s">
        <v>480</v>
      </c>
      <c r="E443" s="29" t="s">
        <v>481</v>
      </c>
      <c r="F443" s="29" t="s">
        <v>410</v>
      </c>
      <c r="G443" s="29" t="s">
        <v>61</v>
      </c>
      <c r="H443" s="34"/>
      <c r="I443" s="34"/>
      <c r="J443" s="34"/>
      <c r="K443" s="34"/>
      <c r="L443" s="35"/>
    </row>
    <row r="444" s="3" customFormat="true" ht="18.75" hidden="false" customHeight="true" outlineLevel="0" collapsed="false">
      <c r="A444" s="10" t="n">
        <v>315</v>
      </c>
      <c r="B444" s="32" t="n">
        <v>8</v>
      </c>
      <c r="C444" s="32" t="n">
        <v>2020252826</v>
      </c>
      <c r="D444" s="33" t="s">
        <v>482</v>
      </c>
      <c r="E444" s="29" t="s">
        <v>298</v>
      </c>
      <c r="F444" s="29" t="s">
        <v>410</v>
      </c>
      <c r="G444" s="29" t="s">
        <v>54</v>
      </c>
      <c r="H444" s="34"/>
      <c r="I444" s="34"/>
      <c r="J444" s="34"/>
      <c r="K444" s="34"/>
      <c r="L444" s="35"/>
    </row>
    <row r="445" s="3" customFormat="true" ht="18.75" hidden="false" customHeight="true" outlineLevel="0" collapsed="false">
      <c r="A445" s="10" t="n">
        <v>316</v>
      </c>
      <c r="B445" s="32" t="n">
        <v>9</v>
      </c>
      <c r="C445" s="32" t="n">
        <v>2120715884</v>
      </c>
      <c r="D445" s="33" t="s">
        <v>483</v>
      </c>
      <c r="E445" s="29" t="s">
        <v>298</v>
      </c>
      <c r="F445" s="29" t="s">
        <v>410</v>
      </c>
      <c r="G445" s="29" t="s">
        <v>51</v>
      </c>
      <c r="H445" s="34"/>
      <c r="I445" s="34"/>
      <c r="J445" s="34"/>
      <c r="K445" s="34"/>
      <c r="L445" s="35"/>
    </row>
    <row r="446" s="3" customFormat="true" ht="18.75" hidden="false" customHeight="true" outlineLevel="0" collapsed="false">
      <c r="A446" s="10" t="n">
        <v>317</v>
      </c>
      <c r="B446" s="32" t="n">
        <v>10</v>
      </c>
      <c r="C446" s="32" t="n">
        <v>2120218374</v>
      </c>
      <c r="D446" s="33" t="s">
        <v>484</v>
      </c>
      <c r="E446" s="29" t="s">
        <v>183</v>
      </c>
      <c r="F446" s="29" t="s">
        <v>410</v>
      </c>
      <c r="G446" s="29" t="s">
        <v>64</v>
      </c>
      <c r="H446" s="34"/>
      <c r="I446" s="34"/>
      <c r="J446" s="34"/>
      <c r="K446" s="34"/>
      <c r="L446" s="35"/>
    </row>
    <row r="447" s="3" customFormat="true" ht="18.75" hidden="false" customHeight="true" outlineLevel="0" collapsed="false">
      <c r="A447" s="10" t="n">
        <v>318</v>
      </c>
      <c r="B447" s="32" t="n">
        <v>11</v>
      </c>
      <c r="C447" s="32" t="n">
        <v>2120713500</v>
      </c>
      <c r="D447" s="33" t="s">
        <v>485</v>
      </c>
      <c r="E447" s="29" t="s">
        <v>183</v>
      </c>
      <c r="F447" s="29" t="s">
        <v>410</v>
      </c>
      <c r="G447" s="29" t="s">
        <v>51</v>
      </c>
      <c r="H447" s="34"/>
      <c r="I447" s="34"/>
      <c r="J447" s="34"/>
      <c r="K447" s="34"/>
      <c r="L447" s="35"/>
    </row>
    <row r="448" s="3" customFormat="true" ht="18.75" hidden="false" customHeight="true" outlineLevel="0" collapsed="false">
      <c r="A448" s="10" t="n">
        <v>319</v>
      </c>
      <c r="B448" s="32" t="n">
        <v>12</v>
      </c>
      <c r="C448" s="32" t="n">
        <v>2120717630</v>
      </c>
      <c r="D448" s="33" t="s">
        <v>486</v>
      </c>
      <c r="E448" s="29" t="s">
        <v>183</v>
      </c>
      <c r="F448" s="29" t="s">
        <v>410</v>
      </c>
      <c r="G448" s="29" t="s">
        <v>51</v>
      </c>
      <c r="H448" s="34"/>
      <c r="I448" s="34"/>
      <c r="J448" s="34"/>
      <c r="K448" s="34"/>
      <c r="L448" s="35"/>
    </row>
    <row r="449" s="3" customFormat="true" ht="18.75" hidden="false" customHeight="true" outlineLevel="0" collapsed="false">
      <c r="A449" s="10" t="n">
        <v>320</v>
      </c>
      <c r="B449" s="32" t="n">
        <v>13</v>
      </c>
      <c r="C449" s="32" t="n">
        <v>2120719288</v>
      </c>
      <c r="D449" s="33" t="s">
        <v>487</v>
      </c>
      <c r="E449" s="29" t="s">
        <v>183</v>
      </c>
      <c r="F449" s="29" t="s">
        <v>410</v>
      </c>
      <c r="G449" s="29" t="s">
        <v>51</v>
      </c>
      <c r="H449" s="34"/>
      <c r="I449" s="34"/>
      <c r="J449" s="34"/>
      <c r="K449" s="34"/>
      <c r="L449" s="35"/>
    </row>
    <row r="450" s="3" customFormat="true" ht="18.75" hidden="false" customHeight="true" outlineLevel="0" collapsed="false">
      <c r="A450" s="10" t="n">
        <v>321</v>
      </c>
      <c r="B450" s="32" t="n">
        <v>14</v>
      </c>
      <c r="C450" s="32" t="n">
        <v>2120213332</v>
      </c>
      <c r="D450" s="33" t="s">
        <v>488</v>
      </c>
      <c r="E450" s="29" t="s">
        <v>187</v>
      </c>
      <c r="F450" s="29" t="s">
        <v>410</v>
      </c>
      <c r="G450" s="29" t="s">
        <v>61</v>
      </c>
      <c r="H450" s="34"/>
      <c r="I450" s="34"/>
      <c r="J450" s="34"/>
      <c r="K450" s="34"/>
      <c r="L450" s="35"/>
    </row>
    <row r="451" s="3" customFormat="true" ht="18.75" hidden="false" customHeight="true" outlineLevel="0" collapsed="false">
      <c r="A451" s="10" t="n">
        <v>322</v>
      </c>
      <c r="B451" s="32" t="n">
        <v>15</v>
      </c>
      <c r="C451" s="32" t="n">
        <v>2120259608</v>
      </c>
      <c r="D451" s="33" t="s">
        <v>489</v>
      </c>
      <c r="E451" s="29" t="s">
        <v>187</v>
      </c>
      <c r="F451" s="29" t="s">
        <v>410</v>
      </c>
      <c r="G451" s="29" t="s">
        <v>67</v>
      </c>
      <c r="H451" s="34"/>
      <c r="I451" s="34"/>
      <c r="J451" s="34"/>
      <c r="K451" s="34"/>
      <c r="L451" s="35"/>
    </row>
    <row r="452" s="3" customFormat="true" ht="18.75" hidden="false" customHeight="true" outlineLevel="0" collapsed="false">
      <c r="A452" s="10" t="n">
        <v>323</v>
      </c>
      <c r="B452" s="32" t="n">
        <v>16</v>
      </c>
      <c r="C452" s="32" t="n">
        <v>2120713516</v>
      </c>
      <c r="D452" s="33" t="s">
        <v>490</v>
      </c>
      <c r="E452" s="29" t="s">
        <v>187</v>
      </c>
      <c r="F452" s="29" t="s">
        <v>410</v>
      </c>
      <c r="G452" s="29" t="s">
        <v>24</v>
      </c>
      <c r="H452" s="34"/>
      <c r="I452" s="34"/>
      <c r="J452" s="34"/>
      <c r="K452" s="34"/>
      <c r="L452" s="35"/>
    </row>
    <row r="453" s="3" customFormat="true" ht="18.75" hidden="false" customHeight="true" outlineLevel="0" collapsed="false">
      <c r="A453" s="10" t="n">
        <v>324</v>
      </c>
      <c r="B453" s="32" t="n">
        <v>17</v>
      </c>
      <c r="C453" s="32" t="n">
        <v>2110233022</v>
      </c>
      <c r="D453" s="33" t="s">
        <v>377</v>
      </c>
      <c r="E453" s="29" t="s">
        <v>491</v>
      </c>
      <c r="F453" s="29" t="s">
        <v>410</v>
      </c>
      <c r="G453" s="29" t="s">
        <v>64</v>
      </c>
      <c r="H453" s="34"/>
      <c r="I453" s="34"/>
      <c r="J453" s="34"/>
      <c r="K453" s="34"/>
      <c r="L453" s="35"/>
    </row>
    <row r="454" s="3" customFormat="true" ht="18.75" hidden="false" customHeight="true" outlineLevel="0" collapsed="false">
      <c r="A454" s="10" t="n">
        <v>325</v>
      </c>
      <c r="B454" s="32" t="n">
        <v>18</v>
      </c>
      <c r="C454" s="32" t="n">
        <v>2121713580</v>
      </c>
      <c r="D454" s="33" t="s">
        <v>306</v>
      </c>
      <c r="E454" s="29" t="s">
        <v>492</v>
      </c>
      <c r="F454" s="29" t="s">
        <v>410</v>
      </c>
      <c r="G454" s="29" t="s">
        <v>38</v>
      </c>
      <c r="H454" s="34"/>
      <c r="I454" s="34"/>
      <c r="J454" s="34"/>
      <c r="K454" s="34"/>
      <c r="L454" s="35"/>
    </row>
    <row r="455" s="3" customFormat="true" ht="18.75" hidden="false" customHeight="true" outlineLevel="0" collapsed="false">
      <c r="A455" s="10" t="n">
        <v>326</v>
      </c>
      <c r="B455" s="32" t="n">
        <v>19</v>
      </c>
      <c r="C455" s="32" t="n">
        <v>2120218330</v>
      </c>
      <c r="D455" s="33" t="s">
        <v>493</v>
      </c>
      <c r="E455" s="29" t="s">
        <v>403</v>
      </c>
      <c r="F455" s="29" t="s">
        <v>410</v>
      </c>
      <c r="G455" s="29" t="s">
        <v>61</v>
      </c>
      <c r="H455" s="34"/>
      <c r="I455" s="34"/>
      <c r="J455" s="34"/>
      <c r="K455" s="34"/>
      <c r="L455" s="35"/>
    </row>
    <row r="456" s="3" customFormat="true" ht="18.75" hidden="false" customHeight="true" outlineLevel="0" collapsed="false">
      <c r="A456" s="10" t="n">
        <v>327</v>
      </c>
      <c r="B456" s="32" t="n">
        <v>20</v>
      </c>
      <c r="C456" s="32" t="n">
        <v>2121313218</v>
      </c>
      <c r="D456" s="33" t="s">
        <v>494</v>
      </c>
      <c r="E456" s="29" t="s">
        <v>495</v>
      </c>
      <c r="F456" s="29" t="s">
        <v>410</v>
      </c>
      <c r="G456" s="29" t="s">
        <v>424</v>
      </c>
      <c r="H456" s="34"/>
      <c r="I456" s="34"/>
      <c r="J456" s="34"/>
      <c r="K456" s="34"/>
      <c r="L456" s="35"/>
    </row>
    <row r="457" s="3" customFormat="true" ht="18.75" hidden="false" customHeight="true" outlineLevel="0" collapsed="false">
      <c r="A457" s="10" t="n">
        <v>328</v>
      </c>
      <c r="B457" s="32" t="n">
        <v>21</v>
      </c>
      <c r="C457" s="32" t="n">
        <v>2020718362</v>
      </c>
      <c r="D457" s="33" t="s">
        <v>496</v>
      </c>
      <c r="E457" s="29" t="s">
        <v>200</v>
      </c>
      <c r="F457" s="29" t="s">
        <v>410</v>
      </c>
      <c r="G457" s="29" t="s">
        <v>76</v>
      </c>
      <c r="H457" s="34"/>
      <c r="I457" s="34"/>
      <c r="J457" s="34"/>
      <c r="K457" s="34"/>
      <c r="L457" s="35"/>
    </row>
    <row r="458" s="3" customFormat="true" ht="18.75" hidden="false" customHeight="true" outlineLevel="0" collapsed="false">
      <c r="A458" s="10" t="n">
        <v>329</v>
      </c>
      <c r="B458" s="32" t="n">
        <v>22</v>
      </c>
      <c r="C458" s="32" t="n">
        <v>2120253835</v>
      </c>
      <c r="D458" s="33" t="s">
        <v>182</v>
      </c>
      <c r="E458" s="29" t="s">
        <v>200</v>
      </c>
      <c r="F458" s="29" t="s">
        <v>410</v>
      </c>
      <c r="G458" s="29" t="s">
        <v>38</v>
      </c>
      <c r="H458" s="34"/>
      <c r="I458" s="34"/>
      <c r="J458" s="34"/>
      <c r="K458" s="34"/>
      <c r="L458" s="35"/>
    </row>
    <row r="459" s="3" customFormat="true" ht="18.75" hidden="false" customHeight="true" outlineLevel="0" collapsed="false">
      <c r="A459" s="10" t="n">
        <v>330</v>
      </c>
      <c r="B459" s="32" t="n">
        <v>23</v>
      </c>
      <c r="C459" s="32" t="n">
        <v>2120718642</v>
      </c>
      <c r="D459" s="33" t="s">
        <v>497</v>
      </c>
      <c r="E459" s="29" t="s">
        <v>200</v>
      </c>
      <c r="F459" s="29" t="s">
        <v>410</v>
      </c>
      <c r="G459" s="29" t="s">
        <v>51</v>
      </c>
      <c r="H459" s="34"/>
      <c r="I459" s="34"/>
      <c r="J459" s="34"/>
      <c r="K459" s="34"/>
      <c r="L459" s="35"/>
    </row>
    <row r="460" s="3" customFormat="true" ht="18.75" hidden="false" customHeight="true" outlineLevel="0" collapsed="false">
      <c r="A460" s="10" t="n">
        <v>331</v>
      </c>
      <c r="B460" s="32" t="n">
        <v>24</v>
      </c>
      <c r="C460" s="32" t="n">
        <v>2120713685</v>
      </c>
      <c r="D460" s="33" t="s">
        <v>498</v>
      </c>
      <c r="E460" s="29" t="s">
        <v>499</v>
      </c>
      <c r="F460" s="29" t="s">
        <v>410</v>
      </c>
      <c r="G460" s="29" t="s">
        <v>51</v>
      </c>
      <c r="H460" s="34"/>
      <c r="I460" s="34"/>
      <c r="J460" s="34"/>
      <c r="K460" s="34"/>
      <c r="L460" s="35"/>
    </row>
    <row r="461" s="3" customFormat="true" ht="18.75" hidden="false" customHeight="true" outlineLevel="0" collapsed="false">
      <c r="A461" s="10" t="n">
        <v>332</v>
      </c>
      <c r="B461" s="32" t="n">
        <v>25</v>
      </c>
      <c r="C461" s="32" t="n">
        <v>2020264901</v>
      </c>
      <c r="D461" s="33" t="s">
        <v>500</v>
      </c>
      <c r="E461" s="29" t="s">
        <v>22</v>
      </c>
      <c r="F461" s="29" t="s">
        <v>501</v>
      </c>
      <c r="G461" s="29" t="s">
        <v>99</v>
      </c>
      <c r="H461" s="34"/>
      <c r="I461" s="34"/>
      <c r="J461" s="34"/>
      <c r="K461" s="34"/>
      <c r="L461" s="35"/>
    </row>
    <row r="462" s="3" customFormat="true" ht="18.75" hidden="false" customHeight="true" outlineLevel="0" collapsed="false">
      <c r="A462" s="10" t="n">
        <v>0</v>
      </c>
      <c r="B462" s="32" t="n">
        <v>26</v>
      </c>
      <c r="C462" s="32"/>
      <c r="D462" s="33"/>
      <c r="E462" s="29"/>
      <c r="F462" s="29"/>
      <c r="G462" s="29"/>
      <c r="H462" s="34"/>
      <c r="I462" s="34"/>
      <c r="J462" s="34"/>
      <c r="K462" s="34"/>
      <c r="L462" s="35"/>
    </row>
    <row r="463" s="3" customFormat="true" ht="18.75" hidden="false" customHeight="true" outlineLevel="0" collapsed="false">
      <c r="A463" s="10" t="n">
        <v>0</v>
      </c>
      <c r="B463" s="32" t="n">
        <v>27</v>
      </c>
      <c r="C463" s="32"/>
      <c r="D463" s="33"/>
      <c r="E463" s="29"/>
      <c r="F463" s="29"/>
      <c r="G463" s="29"/>
      <c r="H463" s="34"/>
      <c r="I463" s="34"/>
      <c r="J463" s="34"/>
      <c r="K463" s="34"/>
      <c r="L463" s="35"/>
    </row>
    <row r="464" s="3" customFormat="true" ht="18.75" hidden="false" customHeight="true" outlineLevel="0" collapsed="false">
      <c r="A464" s="10" t="n">
        <v>0</v>
      </c>
      <c r="B464" s="32"/>
      <c r="C464" s="32"/>
      <c r="D464" s="33"/>
      <c r="E464" s="29"/>
      <c r="F464" s="29"/>
      <c r="G464" s="29"/>
      <c r="H464" s="34"/>
      <c r="I464" s="34"/>
      <c r="J464" s="34"/>
      <c r="K464" s="34"/>
      <c r="L464" s="35"/>
    </row>
    <row r="465" s="3" customFormat="true" ht="18.75" hidden="false" customHeight="true" outlineLevel="0" collapsed="false">
      <c r="A465" s="10" t="n">
        <v>0</v>
      </c>
      <c r="B465" s="32"/>
      <c r="C465" s="32"/>
      <c r="D465" s="33"/>
      <c r="E465" s="29"/>
      <c r="F465" s="29"/>
      <c r="G465" s="29"/>
      <c r="H465" s="34"/>
      <c r="I465" s="34"/>
      <c r="J465" s="34"/>
      <c r="K465" s="34"/>
      <c r="L465" s="35"/>
    </row>
    <row r="466" s="3" customFormat="true" ht="18.75" hidden="false" customHeight="true" outlineLevel="0" collapsed="false">
      <c r="A466" s="10" t="n">
        <v>0</v>
      </c>
      <c r="B466" s="36"/>
      <c r="C466" s="36"/>
      <c r="D466" s="37"/>
      <c r="E466" s="38"/>
      <c r="F466" s="38"/>
      <c r="G466" s="38"/>
      <c r="H466" s="39"/>
      <c r="I466" s="39"/>
      <c r="J466" s="39"/>
      <c r="K466" s="39"/>
      <c r="L466" s="41"/>
    </row>
    <row r="467" s="9" customFormat="true" ht="24.6" hidden="false" customHeight="false" outlineLevel="0" collapsed="false">
      <c r="B467" s="13" t="s">
        <v>502</v>
      </c>
      <c r="C467" s="6"/>
      <c r="D467" s="14"/>
      <c r="E467" s="15"/>
      <c r="F467" s="2"/>
      <c r="G467" s="2"/>
      <c r="H467" s="2"/>
      <c r="I467" s="2"/>
      <c r="J467" s="2"/>
      <c r="K467" s="2"/>
      <c r="L467" s="6" t="s">
        <v>8</v>
      </c>
    </row>
    <row r="468" s="24" customFormat="true" ht="15" hidden="false" customHeight="true" outlineLevel="0" collapsed="false">
      <c r="A468" s="19" t="s">
        <v>9</v>
      </c>
      <c r="B468" s="20" t="s">
        <v>9</v>
      </c>
      <c r="C468" s="21" t="s">
        <v>10</v>
      </c>
      <c r="D468" s="22" t="s">
        <v>11</v>
      </c>
      <c r="E468" s="23" t="s">
        <v>12</v>
      </c>
      <c r="F468" s="21" t="s">
        <v>13</v>
      </c>
      <c r="G468" s="21" t="s">
        <v>14</v>
      </c>
      <c r="H468" s="21" t="s">
        <v>15</v>
      </c>
      <c r="I468" s="21" t="s">
        <v>16</v>
      </c>
      <c r="J468" s="21" t="s">
        <v>17</v>
      </c>
      <c r="K468" s="21"/>
      <c r="L468" s="21" t="s">
        <v>18</v>
      </c>
    </row>
    <row r="469" s="24" customFormat="true" ht="15" hidden="false" customHeight="true" outlineLevel="0" collapsed="false">
      <c r="A469" s="19"/>
      <c r="B469" s="20"/>
      <c r="C469" s="20"/>
      <c r="D469" s="22"/>
      <c r="E469" s="23"/>
      <c r="F469" s="21"/>
      <c r="G469" s="21"/>
      <c r="H469" s="21"/>
      <c r="I469" s="21"/>
      <c r="J469" s="25" t="s">
        <v>19</v>
      </c>
      <c r="K469" s="25" t="s">
        <v>20</v>
      </c>
      <c r="L469" s="21"/>
    </row>
    <row r="470" s="3" customFormat="true" ht="18.75" hidden="false" customHeight="true" outlineLevel="0" collapsed="false">
      <c r="A470" s="10" t="n">
        <v>333</v>
      </c>
      <c r="B470" s="42" t="n">
        <v>1</v>
      </c>
      <c r="C470" s="42" t="n">
        <v>2020266228</v>
      </c>
      <c r="D470" s="43" t="s">
        <v>136</v>
      </c>
      <c r="E470" s="44" t="s">
        <v>22</v>
      </c>
      <c r="F470" s="44" t="s">
        <v>501</v>
      </c>
      <c r="G470" s="44" t="s">
        <v>391</v>
      </c>
      <c r="H470" s="45"/>
      <c r="I470" s="45"/>
      <c r="J470" s="45"/>
      <c r="K470" s="45"/>
      <c r="L470" s="46"/>
    </row>
    <row r="471" s="3" customFormat="true" ht="18.75" hidden="false" customHeight="true" outlineLevel="0" collapsed="false">
      <c r="A471" s="10" t="n">
        <v>334</v>
      </c>
      <c r="B471" s="32" t="n">
        <v>2</v>
      </c>
      <c r="C471" s="32" t="n">
        <v>2120217641</v>
      </c>
      <c r="D471" s="33" t="s">
        <v>21</v>
      </c>
      <c r="E471" s="29" t="s">
        <v>22</v>
      </c>
      <c r="F471" s="29" t="s">
        <v>501</v>
      </c>
      <c r="G471" s="29" t="s">
        <v>61</v>
      </c>
      <c r="H471" s="34"/>
      <c r="I471" s="34"/>
      <c r="J471" s="34"/>
      <c r="K471" s="34"/>
      <c r="L471" s="35"/>
    </row>
    <row r="472" s="3" customFormat="true" ht="18.75" hidden="false" customHeight="true" outlineLevel="0" collapsed="false">
      <c r="A472" s="10" t="n">
        <v>335</v>
      </c>
      <c r="B472" s="32" t="n">
        <v>3</v>
      </c>
      <c r="C472" s="32" t="n">
        <v>2120239891</v>
      </c>
      <c r="D472" s="33" t="s">
        <v>503</v>
      </c>
      <c r="E472" s="29" t="s">
        <v>22</v>
      </c>
      <c r="F472" s="29" t="s">
        <v>501</v>
      </c>
      <c r="G472" s="29" t="s">
        <v>110</v>
      </c>
      <c r="H472" s="34"/>
      <c r="I472" s="34"/>
      <c r="J472" s="34"/>
      <c r="K472" s="34"/>
      <c r="L472" s="35"/>
    </row>
    <row r="473" s="3" customFormat="true" ht="18.75" hidden="false" customHeight="true" outlineLevel="0" collapsed="false">
      <c r="A473" s="10" t="n">
        <v>336</v>
      </c>
      <c r="B473" s="32" t="n">
        <v>4</v>
      </c>
      <c r="C473" s="32" t="n">
        <v>2120715544</v>
      </c>
      <c r="D473" s="33" t="s">
        <v>504</v>
      </c>
      <c r="E473" s="29" t="s">
        <v>22</v>
      </c>
      <c r="F473" s="29" t="s">
        <v>501</v>
      </c>
      <c r="G473" s="29" t="s">
        <v>38</v>
      </c>
      <c r="H473" s="34"/>
      <c r="I473" s="34"/>
      <c r="J473" s="34"/>
      <c r="K473" s="34"/>
      <c r="L473" s="35"/>
    </row>
    <row r="474" s="3" customFormat="true" ht="18.75" hidden="false" customHeight="true" outlineLevel="0" collapsed="false">
      <c r="A474" s="10" t="n">
        <v>337</v>
      </c>
      <c r="B474" s="32" t="n">
        <v>5</v>
      </c>
      <c r="C474" s="32" t="n">
        <v>2120715547</v>
      </c>
      <c r="D474" s="33" t="s">
        <v>505</v>
      </c>
      <c r="E474" s="29" t="s">
        <v>22</v>
      </c>
      <c r="F474" s="29" t="s">
        <v>501</v>
      </c>
      <c r="G474" s="29" t="s">
        <v>51</v>
      </c>
      <c r="H474" s="34"/>
      <c r="I474" s="34"/>
      <c r="J474" s="34"/>
      <c r="K474" s="34"/>
      <c r="L474" s="35"/>
    </row>
    <row r="475" s="3" customFormat="true" ht="18.75" hidden="false" customHeight="true" outlineLevel="0" collapsed="false">
      <c r="A475" s="10" t="n">
        <v>338</v>
      </c>
      <c r="B475" s="32" t="n">
        <v>6</v>
      </c>
      <c r="C475" s="32" t="n">
        <v>2121216783</v>
      </c>
      <c r="D475" s="33" t="s">
        <v>506</v>
      </c>
      <c r="E475" s="29" t="s">
        <v>22</v>
      </c>
      <c r="F475" s="29" t="s">
        <v>501</v>
      </c>
      <c r="G475" s="29" t="s">
        <v>61</v>
      </c>
      <c r="H475" s="34"/>
      <c r="I475" s="34"/>
      <c r="J475" s="34"/>
      <c r="K475" s="34"/>
      <c r="L475" s="35"/>
    </row>
    <row r="476" s="3" customFormat="true" ht="18.75" hidden="false" customHeight="true" outlineLevel="0" collapsed="false">
      <c r="A476" s="10" t="n">
        <v>339</v>
      </c>
      <c r="B476" s="32" t="n">
        <v>7</v>
      </c>
      <c r="C476" s="32" t="n">
        <v>2221217731</v>
      </c>
      <c r="D476" s="33" t="s">
        <v>159</v>
      </c>
      <c r="E476" s="29" t="s">
        <v>22</v>
      </c>
      <c r="F476" s="29" t="s">
        <v>501</v>
      </c>
      <c r="G476" s="29" t="s">
        <v>507</v>
      </c>
      <c r="H476" s="34"/>
      <c r="I476" s="34"/>
      <c r="J476" s="34"/>
      <c r="K476" s="34"/>
      <c r="L476" s="35"/>
    </row>
    <row r="477" s="3" customFormat="true" ht="18.75" hidden="false" customHeight="true" outlineLevel="0" collapsed="false">
      <c r="A477" s="10" t="n">
        <v>340</v>
      </c>
      <c r="B477" s="32" t="n">
        <v>8</v>
      </c>
      <c r="C477" s="32" t="n">
        <v>2020713513</v>
      </c>
      <c r="D477" s="33" t="s">
        <v>508</v>
      </c>
      <c r="E477" s="29" t="s">
        <v>509</v>
      </c>
      <c r="F477" s="29" t="s">
        <v>501</v>
      </c>
      <c r="G477" s="29" t="s">
        <v>99</v>
      </c>
      <c r="H477" s="34"/>
      <c r="I477" s="34"/>
      <c r="J477" s="34"/>
      <c r="K477" s="34"/>
      <c r="L477" s="35"/>
    </row>
    <row r="478" s="3" customFormat="true" ht="18.75" hidden="false" customHeight="true" outlineLevel="0" collapsed="false">
      <c r="A478" s="10" t="n">
        <v>341</v>
      </c>
      <c r="B478" s="32" t="n">
        <v>9</v>
      </c>
      <c r="C478" s="32" t="n">
        <v>2021348337</v>
      </c>
      <c r="D478" s="33" t="s">
        <v>89</v>
      </c>
      <c r="E478" s="29" t="s">
        <v>211</v>
      </c>
      <c r="F478" s="29" t="s">
        <v>501</v>
      </c>
      <c r="G478" s="29" t="s">
        <v>76</v>
      </c>
      <c r="H478" s="34"/>
      <c r="I478" s="34"/>
      <c r="J478" s="34"/>
      <c r="K478" s="34"/>
      <c r="L478" s="35"/>
    </row>
    <row r="479" s="3" customFormat="true" ht="18.75" hidden="false" customHeight="true" outlineLevel="0" collapsed="false">
      <c r="A479" s="10" t="n">
        <v>342</v>
      </c>
      <c r="B479" s="32" t="n">
        <v>10</v>
      </c>
      <c r="C479" s="32" t="n">
        <v>2221727267</v>
      </c>
      <c r="D479" s="33" t="s">
        <v>510</v>
      </c>
      <c r="E479" s="29" t="s">
        <v>511</v>
      </c>
      <c r="F479" s="29" t="s">
        <v>501</v>
      </c>
      <c r="G479" s="29" t="s">
        <v>227</v>
      </c>
      <c r="H479" s="34"/>
      <c r="I479" s="34"/>
      <c r="J479" s="34"/>
      <c r="K479" s="34"/>
      <c r="L479" s="35"/>
    </row>
    <row r="480" s="3" customFormat="true" ht="18.75" hidden="false" customHeight="true" outlineLevel="0" collapsed="false">
      <c r="A480" s="10" t="n">
        <v>343</v>
      </c>
      <c r="B480" s="32" t="n">
        <v>11</v>
      </c>
      <c r="C480" s="32" t="n">
        <v>2021254135</v>
      </c>
      <c r="D480" s="33" t="s">
        <v>512</v>
      </c>
      <c r="E480" s="29" t="s">
        <v>417</v>
      </c>
      <c r="F480" s="29" t="s">
        <v>501</v>
      </c>
      <c r="G480" s="29" t="s">
        <v>54</v>
      </c>
      <c r="H480" s="34"/>
      <c r="I480" s="34"/>
      <c r="J480" s="34"/>
      <c r="K480" s="34"/>
      <c r="L480" s="35"/>
    </row>
    <row r="481" s="3" customFormat="true" ht="18.75" hidden="false" customHeight="true" outlineLevel="0" collapsed="false">
      <c r="A481" s="10" t="n">
        <v>344</v>
      </c>
      <c r="B481" s="32" t="n">
        <v>12</v>
      </c>
      <c r="C481" s="32" t="n">
        <v>2120713673</v>
      </c>
      <c r="D481" s="33" t="s">
        <v>513</v>
      </c>
      <c r="E481" s="29" t="s">
        <v>417</v>
      </c>
      <c r="F481" s="29" t="s">
        <v>501</v>
      </c>
      <c r="G481" s="29" t="s">
        <v>35</v>
      </c>
      <c r="H481" s="34"/>
      <c r="I481" s="34"/>
      <c r="J481" s="34"/>
      <c r="K481" s="34"/>
      <c r="L481" s="35"/>
    </row>
    <row r="482" s="3" customFormat="true" ht="18.75" hidden="false" customHeight="true" outlineLevel="0" collapsed="false">
      <c r="A482" s="10" t="n">
        <v>345</v>
      </c>
      <c r="B482" s="32" t="n">
        <v>13</v>
      </c>
      <c r="C482" s="32" t="n">
        <v>2020713935</v>
      </c>
      <c r="D482" s="33" t="s">
        <v>30</v>
      </c>
      <c r="E482" s="29" t="s">
        <v>31</v>
      </c>
      <c r="F482" s="29" t="s">
        <v>501</v>
      </c>
      <c r="G482" s="29" t="s">
        <v>76</v>
      </c>
      <c r="H482" s="34"/>
      <c r="I482" s="34"/>
      <c r="J482" s="34"/>
      <c r="K482" s="34"/>
      <c r="L482" s="35"/>
    </row>
    <row r="483" s="3" customFormat="true" ht="18.75" hidden="false" customHeight="true" outlineLevel="0" collapsed="false">
      <c r="A483" s="10" t="n">
        <v>346</v>
      </c>
      <c r="B483" s="32" t="n">
        <v>14</v>
      </c>
      <c r="C483" s="32" t="n">
        <v>2021123729</v>
      </c>
      <c r="D483" s="33" t="s">
        <v>514</v>
      </c>
      <c r="E483" s="29" t="s">
        <v>419</v>
      </c>
      <c r="F483" s="29" t="s">
        <v>501</v>
      </c>
      <c r="G483" s="29" t="s">
        <v>76</v>
      </c>
      <c r="H483" s="34"/>
      <c r="I483" s="34"/>
      <c r="J483" s="34"/>
      <c r="K483" s="34"/>
      <c r="L483" s="35"/>
    </row>
    <row r="484" s="3" customFormat="true" ht="18.75" hidden="false" customHeight="true" outlineLevel="0" collapsed="false">
      <c r="A484" s="10" t="n">
        <v>347</v>
      </c>
      <c r="B484" s="32" t="n">
        <v>15</v>
      </c>
      <c r="C484" s="32" t="n">
        <v>2121225412</v>
      </c>
      <c r="D484" s="33" t="s">
        <v>404</v>
      </c>
      <c r="E484" s="29" t="s">
        <v>515</v>
      </c>
      <c r="F484" s="29" t="s">
        <v>501</v>
      </c>
      <c r="G484" s="29" t="s">
        <v>64</v>
      </c>
      <c r="H484" s="34"/>
      <c r="I484" s="34"/>
      <c r="J484" s="34"/>
      <c r="K484" s="34"/>
      <c r="L484" s="35"/>
    </row>
    <row r="485" s="3" customFormat="true" ht="18.75" hidden="false" customHeight="true" outlineLevel="0" collapsed="false">
      <c r="A485" s="10" t="n">
        <v>348</v>
      </c>
      <c r="B485" s="32" t="n">
        <v>16</v>
      </c>
      <c r="C485" s="32" t="n">
        <v>2220716621</v>
      </c>
      <c r="D485" s="33" t="s">
        <v>516</v>
      </c>
      <c r="E485" s="29" t="s">
        <v>34</v>
      </c>
      <c r="F485" s="29" t="s">
        <v>501</v>
      </c>
      <c r="G485" s="29" t="s">
        <v>58</v>
      </c>
      <c r="H485" s="34"/>
      <c r="I485" s="34"/>
      <c r="J485" s="34"/>
      <c r="K485" s="34"/>
      <c r="L485" s="35"/>
    </row>
    <row r="486" s="3" customFormat="true" ht="18.75" hidden="false" customHeight="true" outlineLevel="0" collapsed="false">
      <c r="A486" s="10" t="n">
        <v>349</v>
      </c>
      <c r="B486" s="32" t="n">
        <v>17</v>
      </c>
      <c r="C486" s="32" t="n">
        <v>2120253866</v>
      </c>
      <c r="D486" s="33" t="s">
        <v>517</v>
      </c>
      <c r="E486" s="29" t="s">
        <v>37</v>
      </c>
      <c r="F486" s="29" t="s">
        <v>501</v>
      </c>
      <c r="G486" s="29" t="s">
        <v>67</v>
      </c>
      <c r="H486" s="34"/>
      <c r="I486" s="34"/>
      <c r="J486" s="34"/>
      <c r="K486" s="34"/>
      <c r="L486" s="35"/>
    </row>
    <row r="487" s="3" customFormat="true" ht="18.75" hidden="false" customHeight="true" outlineLevel="0" collapsed="false">
      <c r="A487" s="10" t="n">
        <v>350</v>
      </c>
      <c r="B487" s="32" t="n">
        <v>18</v>
      </c>
      <c r="C487" s="32" t="n">
        <v>2120258402</v>
      </c>
      <c r="D487" s="33" t="s">
        <v>30</v>
      </c>
      <c r="E487" s="29" t="s">
        <v>37</v>
      </c>
      <c r="F487" s="29" t="s">
        <v>501</v>
      </c>
      <c r="G487" s="29" t="s">
        <v>24</v>
      </c>
      <c r="H487" s="34"/>
      <c r="I487" s="34"/>
      <c r="J487" s="34"/>
      <c r="K487" s="34"/>
      <c r="L487" s="35"/>
    </row>
    <row r="488" s="3" customFormat="true" ht="18.75" hidden="false" customHeight="true" outlineLevel="0" collapsed="false">
      <c r="A488" s="10" t="n">
        <v>351</v>
      </c>
      <c r="B488" s="32" t="n">
        <v>19</v>
      </c>
      <c r="C488" s="32" t="n">
        <v>2221217482</v>
      </c>
      <c r="D488" s="33" t="s">
        <v>518</v>
      </c>
      <c r="E488" s="29" t="s">
        <v>519</v>
      </c>
      <c r="F488" s="29" t="s">
        <v>501</v>
      </c>
      <c r="G488" s="29" t="s">
        <v>507</v>
      </c>
      <c r="H488" s="34"/>
      <c r="I488" s="34"/>
      <c r="J488" s="34"/>
      <c r="K488" s="34"/>
      <c r="L488" s="35"/>
    </row>
    <row r="489" s="3" customFormat="true" ht="18.75" hidden="false" customHeight="true" outlineLevel="0" collapsed="false">
      <c r="A489" s="10" t="n">
        <v>352</v>
      </c>
      <c r="B489" s="32" t="n">
        <v>20</v>
      </c>
      <c r="C489" s="32" t="n">
        <v>2110715023</v>
      </c>
      <c r="D489" s="33" t="s">
        <v>520</v>
      </c>
      <c r="E489" s="29" t="s">
        <v>426</v>
      </c>
      <c r="F489" s="29" t="s">
        <v>501</v>
      </c>
      <c r="G489" s="29" t="s">
        <v>227</v>
      </c>
      <c r="H489" s="34"/>
      <c r="I489" s="34"/>
      <c r="J489" s="34"/>
      <c r="K489" s="34"/>
      <c r="L489" s="35"/>
    </row>
    <row r="490" s="3" customFormat="true" ht="18.75" hidden="false" customHeight="true" outlineLevel="0" collapsed="false">
      <c r="A490" s="10" t="n">
        <v>353</v>
      </c>
      <c r="B490" s="32" t="n">
        <v>21</v>
      </c>
      <c r="C490" s="32" t="n">
        <v>2021713959</v>
      </c>
      <c r="D490" s="33" t="s">
        <v>394</v>
      </c>
      <c r="E490" s="29" t="s">
        <v>329</v>
      </c>
      <c r="F490" s="29" t="s">
        <v>501</v>
      </c>
      <c r="G490" s="29" t="s">
        <v>76</v>
      </c>
      <c r="H490" s="34"/>
      <c r="I490" s="34"/>
      <c r="J490" s="34"/>
      <c r="K490" s="34"/>
      <c r="L490" s="35"/>
    </row>
    <row r="491" s="3" customFormat="true" ht="18.75" hidden="false" customHeight="true" outlineLevel="0" collapsed="false">
      <c r="A491" s="10" t="n">
        <v>354</v>
      </c>
      <c r="B491" s="32" t="n">
        <v>22</v>
      </c>
      <c r="C491" s="32" t="n">
        <v>2021715640</v>
      </c>
      <c r="D491" s="33" t="s">
        <v>307</v>
      </c>
      <c r="E491" s="29" t="s">
        <v>329</v>
      </c>
      <c r="F491" s="29" t="s">
        <v>501</v>
      </c>
      <c r="G491" s="29" t="s">
        <v>38</v>
      </c>
      <c r="H491" s="34"/>
      <c r="I491" s="34"/>
      <c r="J491" s="34"/>
      <c r="K491" s="34"/>
      <c r="L491" s="35"/>
    </row>
    <row r="492" s="3" customFormat="true" ht="18.75" hidden="false" customHeight="true" outlineLevel="0" collapsed="false">
      <c r="A492" s="10" t="n">
        <v>355</v>
      </c>
      <c r="B492" s="32" t="n">
        <v>23</v>
      </c>
      <c r="C492" s="32" t="n">
        <v>2020713971</v>
      </c>
      <c r="D492" s="33" t="s">
        <v>521</v>
      </c>
      <c r="E492" s="29" t="s">
        <v>216</v>
      </c>
      <c r="F492" s="29" t="s">
        <v>501</v>
      </c>
      <c r="G492" s="29" t="s">
        <v>99</v>
      </c>
      <c r="H492" s="34"/>
      <c r="I492" s="34"/>
      <c r="J492" s="34"/>
      <c r="K492" s="34"/>
      <c r="L492" s="35"/>
    </row>
    <row r="493" s="3" customFormat="true" ht="18.75" hidden="false" customHeight="true" outlineLevel="0" collapsed="false">
      <c r="A493" s="10" t="n">
        <v>356</v>
      </c>
      <c r="B493" s="32" t="n">
        <v>24</v>
      </c>
      <c r="C493" s="32" t="n">
        <v>2020253818</v>
      </c>
      <c r="D493" s="33" t="s">
        <v>522</v>
      </c>
      <c r="E493" s="29" t="s">
        <v>333</v>
      </c>
      <c r="F493" s="29" t="s">
        <v>501</v>
      </c>
      <c r="G493" s="29" t="s">
        <v>76</v>
      </c>
      <c r="H493" s="34"/>
      <c r="I493" s="34"/>
      <c r="J493" s="34"/>
      <c r="K493" s="34"/>
      <c r="L493" s="35"/>
    </row>
    <row r="494" s="3" customFormat="true" ht="18.75" hidden="false" customHeight="true" outlineLevel="0" collapsed="false">
      <c r="A494" s="10" t="n">
        <v>357</v>
      </c>
      <c r="B494" s="32" t="n">
        <v>25</v>
      </c>
      <c r="C494" s="32" t="n">
        <v>2020714875</v>
      </c>
      <c r="D494" s="33" t="s">
        <v>523</v>
      </c>
      <c r="E494" s="29" t="s">
        <v>333</v>
      </c>
      <c r="F494" s="29" t="s">
        <v>501</v>
      </c>
      <c r="G494" s="29" t="s">
        <v>524</v>
      </c>
      <c r="H494" s="34"/>
      <c r="I494" s="34"/>
      <c r="J494" s="34"/>
      <c r="K494" s="34"/>
      <c r="L494" s="35"/>
    </row>
    <row r="495" s="3" customFormat="true" ht="18.75" hidden="false" customHeight="true" outlineLevel="0" collapsed="false">
      <c r="A495" s="10" t="n">
        <v>0</v>
      </c>
      <c r="B495" s="32" t="n">
        <v>26</v>
      </c>
      <c r="C495" s="32"/>
      <c r="D495" s="33"/>
      <c r="E495" s="29"/>
      <c r="F495" s="29"/>
      <c r="G495" s="29"/>
      <c r="H495" s="34"/>
      <c r="I495" s="34"/>
      <c r="J495" s="34"/>
      <c r="K495" s="34"/>
      <c r="L495" s="35"/>
    </row>
    <row r="496" s="3" customFormat="true" ht="18.75" hidden="false" customHeight="true" outlineLevel="0" collapsed="false">
      <c r="A496" s="10" t="n">
        <v>0</v>
      </c>
      <c r="B496" s="32" t="n">
        <v>27</v>
      </c>
      <c r="C496" s="32"/>
      <c r="D496" s="33"/>
      <c r="E496" s="29"/>
      <c r="F496" s="29"/>
      <c r="G496" s="29"/>
      <c r="H496" s="34"/>
      <c r="I496" s="34"/>
      <c r="J496" s="34"/>
      <c r="K496" s="34"/>
      <c r="L496" s="35"/>
    </row>
    <row r="497" s="3" customFormat="true" ht="18.75" hidden="false" customHeight="true" outlineLevel="0" collapsed="false">
      <c r="A497" s="10" t="n">
        <v>0</v>
      </c>
      <c r="B497" s="32"/>
      <c r="C497" s="32"/>
      <c r="D497" s="33"/>
      <c r="E497" s="29"/>
      <c r="F497" s="29"/>
      <c r="G497" s="29"/>
      <c r="H497" s="34"/>
      <c r="I497" s="34"/>
      <c r="J497" s="34"/>
      <c r="K497" s="34"/>
      <c r="L497" s="35"/>
    </row>
    <row r="498" s="3" customFormat="true" ht="18.75" hidden="false" customHeight="true" outlineLevel="0" collapsed="false">
      <c r="A498" s="10" t="n">
        <v>0</v>
      </c>
      <c r="B498" s="32"/>
      <c r="C498" s="32"/>
      <c r="D498" s="33"/>
      <c r="E498" s="29"/>
      <c r="F498" s="29"/>
      <c r="G498" s="29"/>
      <c r="H498" s="34"/>
      <c r="I498" s="34"/>
      <c r="J498" s="34"/>
      <c r="K498" s="34"/>
      <c r="L498" s="35"/>
    </row>
    <row r="499" s="3" customFormat="true" ht="18.75" hidden="false" customHeight="true" outlineLevel="0" collapsed="false">
      <c r="A499" s="10" t="n">
        <v>0</v>
      </c>
      <c r="B499" s="36"/>
      <c r="C499" s="36"/>
      <c r="D499" s="37"/>
      <c r="E499" s="38"/>
      <c r="F499" s="38"/>
      <c r="G499" s="38"/>
      <c r="H499" s="39"/>
      <c r="I499" s="39"/>
      <c r="J499" s="39"/>
      <c r="K499" s="39"/>
      <c r="L499" s="41"/>
    </row>
    <row r="500" s="9" customFormat="true" ht="24.6" hidden="false" customHeight="false" outlineLevel="0" collapsed="false">
      <c r="B500" s="13" t="s">
        <v>525</v>
      </c>
      <c r="C500" s="6"/>
      <c r="D500" s="14"/>
      <c r="E500" s="15"/>
      <c r="F500" s="2"/>
      <c r="G500" s="2"/>
      <c r="H500" s="2"/>
      <c r="I500" s="2"/>
      <c r="J500" s="2"/>
      <c r="K500" s="2"/>
      <c r="L500" s="6" t="s">
        <v>8</v>
      </c>
    </row>
    <row r="501" s="24" customFormat="true" ht="15" hidden="false" customHeight="true" outlineLevel="0" collapsed="false">
      <c r="A501" s="19" t="s">
        <v>9</v>
      </c>
      <c r="B501" s="20" t="s">
        <v>9</v>
      </c>
      <c r="C501" s="21" t="s">
        <v>10</v>
      </c>
      <c r="D501" s="22" t="s">
        <v>11</v>
      </c>
      <c r="E501" s="23" t="s">
        <v>12</v>
      </c>
      <c r="F501" s="21" t="s">
        <v>13</v>
      </c>
      <c r="G501" s="21" t="s">
        <v>14</v>
      </c>
      <c r="H501" s="21" t="s">
        <v>15</v>
      </c>
      <c r="I501" s="21" t="s">
        <v>16</v>
      </c>
      <c r="J501" s="21" t="s">
        <v>17</v>
      </c>
      <c r="K501" s="21"/>
      <c r="L501" s="21" t="s">
        <v>18</v>
      </c>
    </row>
    <row r="502" s="24" customFormat="true" ht="15" hidden="false" customHeight="true" outlineLevel="0" collapsed="false">
      <c r="A502" s="19"/>
      <c r="B502" s="20"/>
      <c r="C502" s="20"/>
      <c r="D502" s="22"/>
      <c r="E502" s="23"/>
      <c r="F502" s="21"/>
      <c r="G502" s="21"/>
      <c r="H502" s="21"/>
      <c r="I502" s="21"/>
      <c r="J502" s="25" t="s">
        <v>19</v>
      </c>
      <c r="K502" s="25" t="s">
        <v>20</v>
      </c>
      <c r="L502" s="21"/>
    </row>
    <row r="503" s="3" customFormat="true" ht="18.75" hidden="false" customHeight="true" outlineLevel="0" collapsed="false">
      <c r="A503" s="10" t="n">
        <v>358</v>
      </c>
      <c r="B503" s="42" t="n">
        <v>1</v>
      </c>
      <c r="C503" s="42" t="n">
        <v>2120717418</v>
      </c>
      <c r="D503" s="43" t="s">
        <v>526</v>
      </c>
      <c r="E503" s="44" t="s">
        <v>333</v>
      </c>
      <c r="F503" s="44" t="s">
        <v>501</v>
      </c>
      <c r="G503" s="44" t="s">
        <v>51</v>
      </c>
      <c r="H503" s="45"/>
      <c r="I503" s="45"/>
      <c r="J503" s="45"/>
      <c r="K503" s="45"/>
      <c r="L503" s="46"/>
    </row>
    <row r="504" s="3" customFormat="true" ht="18.75" hidden="false" customHeight="true" outlineLevel="0" collapsed="false">
      <c r="A504" s="10" t="n">
        <v>359</v>
      </c>
      <c r="B504" s="32" t="n">
        <v>2</v>
      </c>
      <c r="C504" s="32" t="n">
        <v>2020224445</v>
      </c>
      <c r="D504" s="33" t="s">
        <v>527</v>
      </c>
      <c r="E504" s="29" t="s">
        <v>53</v>
      </c>
      <c r="F504" s="29" t="s">
        <v>501</v>
      </c>
      <c r="G504" s="29" t="s">
        <v>64</v>
      </c>
      <c r="H504" s="34"/>
      <c r="I504" s="34"/>
      <c r="J504" s="34"/>
      <c r="K504" s="34"/>
      <c r="L504" s="35"/>
    </row>
    <row r="505" s="3" customFormat="true" ht="18.75" hidden="false" customHeight="true" outlineLevel="0" collapsed="false">
      <c r="A505" s="10" t="n">
        <v>360</v>
      </c>
      <c r="B505" s="32" t="n">
        <v>3</v>
      </c>
      <c r="C505" s="32" t="n">
        <v>2120256659</v>
      </c>
      <c r="D505" s="33" t="s">
        <v>528</v>
      </c>
      <c r="E505" s="29" t="s">
        <v>60</v>
      </c>
      <c r="F505" s="29" t="s">
        <v>501</v>
      </c>
      <c r="G505" s="29" t="s">
        <v>67</v>
      </c>
      <c r="H505" s="34"/>
      <c r="I505" s="34"/>
      <c r="J505" s="34"/>
      <c r="K505" s="34"/>
      <c r="L505" s="35"/>
    </row>
    <row r="506" s="3" customFormat="true" ht="18.75" hidden="false" customHeight="true" outlineLevel="0" collapsed="false">
      <c r="A506" s="10" t="n">
        <v>361</v>
      </c>
      <c r="B506" s="32" t="n">
        <v>4</v>
      </c>
      <c r="C506" s="32" t="n">
        <v>2020345426</v>
      </c>
      <c r="D506" s="33" t="s">
        <v>171</v>
      </c>
      <c r="E506" s="29" t="s">
        <v>66</v>
      </c>
      <c r="F506" s="29" t="s">
        <v>501</v>
      </c>
      <c r="G506" s="29" t="s">
        <v>76</v>
      </c>
      <c r="H506" s="34"/>
      <c r="I506" s="34"/>
      <c r="J506" s="34"/>
      <c r="K506" s="34"/>
      <c r="L506" s="35"/>
    </row>
    <row r="507" s="3" customFormat="true" ht="18.75" hidden="false" customHeight="true" outlineLevel="0" collapsed="false">
      <c r="A507" s="10" t="n">
        <v>362</v>
      </c>
      <c r="B507" s="32" t="n">
        <v>5</v>
      </c>
      <c r="C507" s="32" t="n">
        <v>2120213434</v>
      </c>
      <c r="D507" s="33" t="s">
        <v>529</v>
      </c>
      <c r="E507" s="29" t="s">
        <v>66</v>
      </c>
      <c r="F507" s="29" t="s">
        <v>501</v>
      </c>
      <c r="G507" s="29" t="s">
        <v>61</v>
      </c>
      <c r="H507" s="34"/>
      <c r="I507" s="34"/>
      <c r="J507" s="34"/>
      <c r="K507" s="34"/>
      <c r="L507" s="35"/>
    </row>
    <row r="508" s="3" customFormat="true" ht="18.75" hidden="false" customHeight="true" outlineLevel="0" collapsed="false">
      <c r="A508" s="10" t="n">
        <v>363</v>
      </c>
      <c r="B508" s="32" t="n">
        <v>6</v>
      </c>
      <c r="C508" s="32" t="n">
        <v>2220716708</v>
      </c>
      <c r="D508" s="33" t="s">
        <v>530</v>
      </c>
      <c r="E508" s="29" t="s">
        <v>66</v>
      </c>
      <c r="F508" s="29" t="s">
        <v>501</v>
      </c>
      <c r="G508" s="29" t="s">
        <v>58</v>
      </c>
      <c r="H508" s="34"/>
      <c r="I508" s="34"/>
      <c r="J508" s="34"/>
      <c r="K508" s="34"/>
      <c r="L508" s="35"/>
    </row>
    <row r="509" s="3" customFormat="true" ht="18.75" hidden="false" customHeight="true" outlineLevel="0" collapsed="false">
      <c r="A509" s="10" t="n">
        <v>364</v>
      </c>
      <c r="B509" s="32" t="n">
        <v>7</v>
      </c>
      <c r="C509" s="32" t="n">
        <v>2020214459</v>
      </c>
      <c r="D509" s="33" t="s">
        <v>531</v>
      </c>
      <c r="E509" s="29" t="s">
        <v>69</v>
      </c>
      <c r="F509" s="29" t="s">
        <v>501</v>
      </c>
      <c r="G509" s="29" t="s">
        <v>99</v>
      </c>
      <c r="H509" s="34"/>
      <c r="I509" s="34"/>
      <c r="J509" s="34"/>
      <c r="K509" s="34"/>
      <c r="L509" s="35"/>
    </row>
    <row r="510" s="3" customFormat="true" ht="18.75" hidden="false" customHeight="true" outlineLevel="0" collapsed="false">
      <c r="A510" s="10" t="n">
        <v>365</v>
      </c>
      <c r="B510" s="32" t="n">
        <v>8</v>
      </c>
      <c r="C510" s="32" t="n">
        <v>2220718175</v>
      </c>
      <c r="D510" s="33" t="s">
        <v>385</v>
      </c>
      <c r="E510" s="29" t="s">
        <v>342</v>
      </c>
      <c r="F510" s="29" t="s">
        <v>501</v>
      </c>
      <c r="G510" s="29" t="s">
        <v>58</v>
      </c>
      <c r="H510" s="34"/>
      <c r="I510" s="34"/>
      <c r="J510" s="34"/>
      <c r="K510" s="34"/>
      <c r="L510" s="35"/>
    </row>
    <row r="511" s="3" customFormat="true" ht="18.75" hidden="false" customHeight="true" outlineLevel="0" collapsed="false">
      <c r="A511" s="10" t="n">
        <v>366</v>
      </c>
      <c r="B511" s="32" t="n">
        <v>9</v>
      </c>
      <c r="C511" s="32" t="n">
        <v>2220326390</v>
      </c>
      <c r="D511" s="33" t="s">
        <v>74</v>
      </c>
      <c r="E511" s="29" t="s">
        <v>436</v>
      </c>
      <c r="F511" s="29" t="s">
        <v>501</v>
      </c>
      <c r="G511" s="29" t="s">
        <v>227</v>
      </c>
      <c r="H511" s="34"/>
      <c r="I511" s="34"/>
      <c r="J511" s="34"/>
      <c r="K511" s="34"/>
      <c r="L511" s="35"/>
    </row>
    <row r="512" s="3" customFormat="true" ht="18.75" hidden="false" customHeight="true" outlineLevel="0" collapsed="false">
      <c r="A512" s="10" t="n">
        <v>367</v>
      </c>
      <c r="B512" s="32" t="n">
        <v>10</v>
      </c>
      <c r="C512" s="32" t="n">
        <v>2121713526</v>
      </c>
      <c r="D512" s="33" t="s">
        <v>532</v>
      </c>
      <c r="E512" s="29" t="s">
        <v>533</v>
      </c>
      <c r="F512" s="29" t="s">
        <v>501</v>
      </c>
      <c r="G512" s="29" t="s">
        <v>51</v>
      </c>
      <c r="H512" s="34"/>
      <c r="I512" s="34"/>
      <c r="J512" s="34"/>
      <c r="K512" s="34"/>
      <c r="L512" s="35"/>
    </row>
    <row r="513" s="3" customFormat="true" ht="18.75" hidden="false" customHeight="true" outlineLevel="0" collapsed="false">
      <c r="A513" s="10" t="n">
        <v>368</v>
      </c>
      <c r="B513" s="32" t="n">
        <v>11</v>
      </c>
      <c r="C513" s="32" t="n">
        <v>2120257559</v>
      </c>
      <c r="D513" s="33" t="s">
        <v>534</v>
      </c>
      <c r="E513" s="29" t="s">
        <v>75</v>
      </c>
      <c r="F513" s="29" t="s">
        <v>501</v>
      </c>
      <c r="G513" s="29" t="s">
        <v>67</v>
      </c>
      <c r="H513" s="34"/>
      <c r="I513" s="34"/>
      <c r="J513" s="34"/>
      <c r="K513" s="34"/>
      <c r="L513" s="35"/>
    </row>
    <row r="514" s="3" customFormat="true" ht="18.75" hidden="false" customHeight="true" outlineLevel="0" collapsed="false">
      <c r="A514" s="10" t="n">
        <v>369</v>
      </c>
      <c r="B514" s="32" t="n">
        <v>12</v>
      </c>
      <c r="C514" s="32" t="n">
        <v>2220214357</v>
      </c>
      <c r="D514" s="33" t="s">
        <v>400</v>
      </c>
      <c r="E514" s="29" t="s">
        <v>75</v>
      </c>
      <c r="F514" s="29" t="s">
        <v>501</v>
      </c>
      <c r="G514" s="29" t="s">
        <v>507</v>
      </c>
      <c r="H514" s="34"/>
      <c r="I514" s="34"/>
      <c r="J514" s="34"/>
      <c r="K514" s="34"/>
      <c r="L514" s="35"/>
    </row>
    <row r="515" s="3" customFormat="true" ht="18.75" hidden="false" customHeight="true" outlineLevel="0" collapsed="false">
      <c r="A515" s="10" t="n">
        <v>370</v>
      </c>
      <c r="B515" s="32" t="n">
        <v>13</v>
      </c>
      <c r="C515" s="32" t="n">
        <v>1910717308</v>
      </c>
      <c r="D515" s="33" t="s">
        <v>535</v>
      </c>
      <c r="E515" s="29" t="s">
        <v>440</v>
      </c>
      <c r="F515" s="29" t="s">
        <v>501</v>
      </c>
      <c r="G515" s="29" t="s">
        <v>266</v>
      </c>
      <c r="H515" s="34"/>
      <c r="I515" s="34"/>
      <c r="J515" s="34"/>
      <c r="K515" s="34"/>
      <c r="L515" s="35"/>
    </row>
    <row r="516" s="3" customFormat="true" ht="18.75" hidden="false" customHeight="true" outlineLevel="0" collapsed="false">
      <c r="A516" s="10" t="n">
        <v>371</v>
      </c>
      <c r="B516" s="32" t="n">
        <v>14</v>
      </c>
      <c r="C516" s="32" t="n">
        <v>2120213408</v>
      </c>
      <c r="D516" s="33" t="s">
        <v>305</v>
      </c>
      <c r="E516" s="29" t="s">
        <v>536</v>
      </c>
      <c r="F516" s="29" t="s">
        <v>501</v>
      </c>
      <c r="G516" s="29" t="s">
        <v>61</v>
      </c>
      <c r="H516" s="34"/>
      <c r="I516" s="34"/>
      <c r="J516" s="34"/>
      <c r="K516" s="34"/>
      <c r="L516" s="35"/>
    </row>
    <row r="517" s="3" customFormat="true" ht="18.75" hidden="false" customHeight="true" outlineLevel="0" collapsed="false">
      <c r="A517" s="10" t="n">
        <v>372</v>
      </c>
      <c r="B517" s="32" t="n">
        <v>15</v>
      </c>
      <c r="C517" s="32" t="n">
        <v>2110719862</v>
      </c>
      <c r="D517" s="33" t="s">
        <v>537</v>
      </c>
      <c r="E517" s="29" t="s">
        <v>538</v>
      </c>
      <c r="F517" s="29" t="s">
        <v>501</v>
      </c>
      <c r="G517" s="29" t="s">
        <v>58</v>
      </c>
      <c r="H517" s="34"/>
      <c r="I517" s="34"/>
      <c r="J517" s="34"/>
      <c r="K517" s="34"/>
      <c r="L517" s="35"/>
    </row>
    <row r="518" s="3" customFormat="true" ht="18.75" hidden="false" customHeight="true" outlineLevel="0" collapsed="false">
      <c r="A518" s="10" t="n">
        <v>373</v>
      </c>
      <c r="B518" s="32" t="n">
        <v>16</v>
      </c>
      <c r="C518" s="32" t="n">
        <v>2111715037</v>
      </c>
      <c r="D518" s="33" t="s">
        <v>396</v>
      </c>
      <c r="E518" s="29" t="s">
        <v>539</v>
      </c>
      <c r="F518" s="29" t="s">
        <v>501</v>
      </c>
      <c r="G518" s="29" t="s">
        <v>58</v>
      </c>
      <c r="H518" s="34"/>
      <c r="I518" s="34"/>
      <c r="J518" s="34"/>
      <c r="K518" s="34"/>
      <c r="L518" s="35"/>
    </row>
    <row r="519" s="3" customFormat="true" ht="18.75" hidden="false" customHeight="true" outlineLevel="0" collapsed="false">
      <c r="A519" s="10" t="n">
        <v>374</v>
      </c>
      <c r="B519" s="32" t="n">
        <v>17</v>
      </c>
      <c r="C519" s="32" t="n">
        <v>2121718465</v>
      </c>
      <c r="D519" s="33" t="s">
        <v>540</v>
      </c>
      <c r="E519" s="29" t="s">
        <v>539</v>
      </c>
      <c r="F519" s="29" t="s">
        <v>501</v>
      </c>
      <c r="G519" s="29" t="s">
        <v>38</v>
      </c>
      <c r="H519" s="34"/>
      <c r="I519" s="34"/>
      <c r="J519" s="34"/>
      <c r="K519" s="34"/>
      <c r="L519" s="35"/>
    </row>
    <row r="520" s="3" customFormat="true" ht="18.75" hidden="false" customHeight="true" outlineLevel="0" collapsed="false">
      <c r="A520" s="10" t="n">
        <v>375</v>
      </c>
      <c r="B520" s="32" t="n">
        <v>18</v>
      </c>
      <c r="C520" s="32" t="n">
        <v>2020346977</v>
      </c>
      <c r="D520" s="33" t="s">
        <v>541</v>
      </c>
      <c r="E520" s="29" t="s">
        <v>92</v>
      </c>
      <c r="F520" s="29" t="s">
        <v>501</v>
      </c>
      <c r="G520" s="29" t="s">
        <v>51</v>
      </c>
      <c r="H520" s="34"/>
      <c r="I520" s="34"/>
      <c r="J520" s="34"/>
      <c r="K520" s="34"/>
      <c r="L520" s="35"/>
    </row>
    <row r="521" s="3" customFormat="true" ht="18.75" hidden="false" customHeight="true" outlineLevel="0" collapsed="false">
      <c r="A521" s="10" t="n">
        <v>376</v>
      </c>
      <c r="B521" s="32" t="n">
        <v>19</v>
      </c>
      <c r="C521" s="32" t="n">
        <v>2220274502</v>
      </c>
      <c r="D521" s="33" t="s">
        <v>542</v>
      </c>
      <c r="E521" s="29" t="s">
        <v>92</v>
      </c>
      <c r="F521" s="29" t="s">
        <v>501</v>
      </c>
      <c r="G521" s="29" t="s">
        <v>507</v>
      </c>
      <c r="H521" s="34"/>
      <c r="I521" s="34"/>
      <c r="J521" s="34"/>
      <c r="K521" s="34"/>
      <c r="L521" s="35"/>
    </row>
    <row r="522" s="3" customFormat="true" ht="18.75" hidden="false" customHeight="true" outlineLevel="0" collapsed="false">
      <c r="A522" s="10" t="n">
        <v>377</v>
      </c>
      <c r="B522" s="32" t="n">
        <v>20</v>
      </c>
      <c r="C522" s="32" t="n">
        <v>2120253833</v>
      </c>
      <c r="D522" s="33" t="s">
        <v>543</v>
      </c>
      <c r="E522" s="29" t="s">
        <v>544</v>
      </c>
      <c r="F522" s="29" t="s">
        <v>501</v>
      </c>
      <c r="G522" s="29" t="s">
        <v>67</v>
      </c>
      <c r="H522" s="34"/>
      <c r="I522" s="34"/>
      <c r="J522" s="34"/>
      <c r="K522" s="34"/>
      <c r="L522" s="35"/>
    </row>
    <row r="523" s="3" customFormat="true" ht="18.75" hidden="false" customHeight="true" outlineLevel="0" collapsed="false">
      <c r="A523" s="10" t="n">
        <v>378</v>
      </c>
      <c r="B523" s="32" t="n">
        <v>21</v>
      </c>
      <c r="C523" s="32" t="n">
        <v>2121217634</v>
      </c>
      <c r="D523" s="33" t="s">
        <v>545</v>
      </c>
      <c r="E523" s="29" t="s">
        <v>546</v>
      </c>
      <c r="F523" s="29" t="s">
        <v>501</v>
      </c>
      <c r="G523" s="29" t="s">
        <v>61</v>
      </c>
      <c r="H523" s="34"/>
      <c r="I523" s="34"/>
      <c r="J523" s="34"/>
      <c r="K523" s="34"/>
      <c r="L523" s="35"/>
    </row>
    <row r="524" s="3" customFormat="true" ht="18.75" hidden="false" customHeight="true" outlineLevel="0" collapsed="false">
      <c r="A524" s="10" t="n">
        <v>379</v>
      </c>
      <c r="B524" s="32" t="n">
        <v>22</v>
      </c>
      <c r="C524" s="32" t="n">
        <v>2020348176</v>
      </c>
      <c r="D524" s="33" t="s">
        <v>547</v>
      </c>
      <c r="E524" s="29" t="s">
        <v>101</v>
      </c>
      <c r="F524" s="29" t="s">
        <v>501</v>
      </c>
      <c r="G524" s="29" t="s">
        <v>76</v>
      </c>
      <c r="H524" s="34"/>
      <c r="I524" s="34"/>
      <c r="J524" s="34"/>
      <c r="K524" s="34"/>
      <c r="L524" s="35"/>
    </row>
    <row r="525" s="3" customFormat="true" ht="18.75" hidden="false" customHeight="true" outlineLevel="0" collapsed="false">
      <c r="A525" s="10" t="n">
        <v>380</v>
      </c>
      <c r="B525" s="32" t="n">
        <v>23</v>
      </c>
      <c r="C525" s="32" t="n">
        <v>2020715854</v>
      </c>
      <c r="D525" s="33" t="s">
        <v>548</v>
      </c>
      <c r="E525" s="29" t="s">
        <v>101</v>
      </c>
      <c r="F525" s="29" t="s">
        <v>501</v>
      </c>
      <c r="G525" s="29" t="s">
        <v>76</v>
      </c>
      <c r="H525" s="34"/>
      <c r="I525" s="34"/>
      <c r="J525" s="34"/>
      <c r="K525" s="34"/>
      <c r="L525" s="35"/>
    </row>
    <row r="526" s="3" customFormat="true" ht="18.75" hidden="false" customHeight="true" outlineLevel="0" collapsed="false">
      <c r="A526" s="10" t="n">
        <v>381</v>
      </c>
      <c r="B526" s="32" t="n">
        <v>24</v>
      </c>
      <c r="C526" s="32" t="n">
        <v>2220716852</v>
      </c>
      <c r="D526" s="33" t="s">
        <v>549</v>
      </c>
      <c r="E526" s="29" t="s">
        <v>109</v>
      </c>
      <c r="F526" s="29" t="s">
        <v>501</v>
      </c>
      <c r="G526" s="29" t="s">
        <v>58</v>
      </c>
      <c r="H526" s="34"/>
      <c r="I526" s="34"/>
      <c r="J526" s="34"/>
      <c r="K526" s="34"/>
      <c r="L526" s="35"/>
    </row>
    <row r="527" s="3" customFormat="true" ht="18.75" hidden="false" customHeight="true" outlineLevel="0" collapsed="false">
      <c r="A527" s="10" t="n">
        <v>382</v>
      </c>
      <c r="B527" s="32" t="n">
        <v>25</v>
      </c>
      <c r="C527" s="32" t="n">
        <v>2120718192</v>
      </c>
      <c r="D527" s="33" t="s">
        <v>550</v>
      </c>
      <c r="E527" s="29" t="s">
        <v>551</v>
      </c>
      <c r="F527" s="29" t="s">
        <v>501</v>
      </c>
      <c r="G527" s="29" t="s">
        <v>51</v>
      </c>
      <c r="H527" s="34"/>
      <c r="I527" s="34"/>
      <c r="J527" s="34"/>
      <c r="K527" s="34"/>
      <c r="L527" s="35"/>
    </row>
    <row r="528" s="3" customFormat="true" ht="18.75" hidden="false" customHeight="true" outlineLevel="0" collapsed="false">
      <c r="A528" s="10" t="n">
        <v>0</v>
      </c>
      <c r="B528" s="32" t="n">
        <v>26</v>
      </c>
      <c r="C528" s="32"/>
      <c r="D528" s="33"/>
      <c r="E528" s="29"/>
      <c r="F528" s="29"/>
      <c r="G528" s="29"/>
      <c r="H528" s="34"/>
      <c r="I528" s="34"/>
      <c r="J528" s="34"/>
      <c r="K528" s="34"/>
      <c r="L528" s="35"/>
    </row>
    <row r="529" s="3" customFormat="true" ht="18.75" hidden="false" customHeight="true" outlineLevel="0" collapsed="false">
      <c r="A529" s="10" t="n">
        <v>0</v>
      </c>
      <c r="B529" s="32" t="n">
        <v>27</v>
      </c>
      <c r="C529" s="32"/>
      <c r="D529" s="33"/>
      <c r="E529" s="29"/>
      <c r="F529" s="29"/>
      <c r="G529" s="29"/>
      <c r="H529" s="34"/>
      <c r="I529" s="34"/>
      <c r="J529" s="34"/>
      <c r="K529" s="34"/>
      <c r="L529" s="35"/>
    </row>
    <row r="530" s="3" customFormat="true" ht="18.75" hidden="false" customHeight="true" outlineLevel="0" collapsed="false">
      <c r="A530" s="10" t="n">
        <v>0</v>
      </c>
      <c r="B530" s="32"/>
      <c r="C530" s="32"/>
      <c r="D530" s="33"/>
      <c r="E530" s="29"/>
      <c r="F530" s="29"/>
      <c r="G530" s="29"/>
      <c r="H530" s="34"/>
      <c r="I530" s="34"/>
      <c r="J530" s="34"/>
      <c r="K530" s="34"/>
      <c r="L530" s="35"/>
    </row>
    <row r="531" s="3" customFormat="true" ht="18.75" hidden="false" customHeight="true" outlineLevel="0" collapsed="false">
      <c r="A531" s="10" t="n">
        <v>0</v>
      </c>
      <c r="B531" s="32"/>
      <c r="C531" s="32"/>
      <c r="D531" s="33"/>
      <c r="E531" s="29"/>
      <c r="F531" s="29"/>
      <c r="G531" s="29"/>
      <c r="H531" s="34"/>
      <c r="I531" s="34"/>
      <c r="J531" s="34"/>
      <c r="K531" s="34"/>
      <c r="L531" s="35"/>
    </row>
    <row r="532" s="3" customFormat="true" ht="18.75" hidden="false" customHeight="true" outlineLevel="0" collapsed="false">
      <c r="A532" s="10" t="n">
        <v>0</v>
      </c>
      <c r="B532" s="36"/>
      <c r="C532" s="36"/>
      <c r="D532" s="37"/>
      <c r="E532" s="38"/>
      <c r="F532" s="38"/>
      <c r="G532" s="38"/>
      <c r="H532" s="39"/>
      <c r="I532" s="39"/>
      <c r="J532" s="39"/>
      <c r="K532" s="39"/>
      <c r="L532" s="41"/>
    </row>
    <row r="533" s="9" customFormat="true" ht="24.6" hidden="false" customHeight="false" outlineLevel="0" collapsed="false">
      <c r="B533" s="13" t="s">
        <v>552</v>
      </c>
      <c r="C533" s="6"/>
      <c r="D533" s="14"/>
      <c r="E533" s="15"/>
      <c r="F533" s="2"/>
      <c r="G533" s="2"/>
      <c r="H533" s="2"/>
      <c r="I533" s="2"/>
      <c r="J533" s="2"/>
      <c r="K533" s="2"/>
      <c r="L533" s="6" t="s">
        <v>8</v>
      </c>
    </row>
    <row r="534" s="24" customFormat="true" ht="15" hidden="false" customHeight="true" outlineLevel="0" collapsed="false">
      <c r="A534" s="19" t="s">
        <v>9</v>
      </c>
      <c r="B534" s="20" t="s">
        <v>9</v>
      </c>
      <c r="C534" s="21" t="s">
        <v>10</v>
      </c>
      <c r="D534" s="22" t="s">
        <v>11</v>
      </c>
      <c r="E534" s="23" t="s">
        <v>12</v>
      </c>
      <c r="F534" s="21" t="s">
        <v>13</v>
      </c>
      <c r="G534" s="21" t="s">
        <v>14</v>
      </c>
      <c r="H534" s="21" t="s">
        <v>15</v>
      </c>
      <c r="I534" s="21" t="s">
        <v>16</v>
      </c>
      <c r="J534" s="21" t="s">
        <v>17</v>
      </c>
      <c r="K534" s="21"/>
      <c r="L534" s="21" t="s">
        <v>18</v>
      </c>
    </row>
    <row r="535" s="24" customFormat="true" ht="15" hidden="false" customHeight="true" outlineLevel="0" collapsed="false">
      <c r="A535" s="19"/>
      <c r="B535" s="20"/>
      <c r="C535" s="20"/>
      <c r="D535" s="22"/>
      <c r="E535" s="23"/>
      <c r="F535" s="21"/>
      <c r="G535" s="21"/>
      <c r="H535" s="21"/>
      <c r="I535" s="21"/>
      <c r="J535" s="25" t="s">
        <v>19</v>
      </c>
      <c r="K535" s="25" t="s">
        <v>20</v>
      </c>
      <c r="L535" s="21"/>
    </row>
    <row r="536" s="3" customFormat="true" ht="18.75" hidden="false" customHeight="true" outlineLevel="0" collapsed="false">
      <c r="A536" s="10" t="n">
        <v>383</v>
      </c>
      <c r="B536" s="42" t="n">
        <v>1</v>
      </c>
      <c r="C536" s="42" t="n">
        <v>2220214400</v>
      </c>
      <c r="D536" s="43" t="s">
        <v>553</v>
      </c>
      <c r="E536" s="44" t="s">
        <v>256</v>
      </c>
      <c r="F536" s="44" t="s">
        <v>501</v>
      </c>
      <c r="G536" s="44" t="s">
        <v>507</v>
      </c>
      <c r="H536" s="45"/>
      <c r="I536" s="45"/>
      <c r="J536" s="45"/>
      <c r="K536" s="45"/>
      <c r="L536" s="46" t="s">
        <v>42</v>
      </c>
    </row>
    <row r="537" s="3" customFormat="true" ht="18.75" hidden="false" customHeight="true" outlineLevel="0" collapsed="false">
      <c r="A537" s="10" t="n">
        <v>384</v>
      </c>
      <c r="B537" s="32" t="n">
        <v>2</v>
      </c>
      <c r="C537" s="32" t="n">
        <v>2020716521</v>
      </c>
      <c r="D537" s="33" t="s">
        <v>554</v>
      </c>
      <c r="E537" s="29" t="s">
        <v>457</v>
      </c>
      <c r="F537" s="29" t="s">
        <v>501</v>
      </c>
      <c r="G537" s="29" t="s">
        <v>99</v>
      </c>
      <c r="H537" s="34"/>
      <c r="I537" s="34"/>
      <c r="J537" s="34"/>
      <c r="K537" s="34"/>
      <c r="L537" s="35"/>
    </row>
    <row r="538" s="3" customFormat="true" ht="18.75" hidden="false" customHeight="true" outlineLevel="0" collapsed="false">
      <c r="A538" s="10" t="n">
        <v>385</v>
      </c>
      <c r="B538" s="32" t="n">
        <v>3</v>
      </c>
      <c r="C538" s="32" t="n">
        <v>2120713497</v>
      </c>
      <c r="D538" s="33" t="s">
        <v>555</v>
      </c>
      <c r="E538" s="29" t="s">
        <v>116</v>
      </c>
      <c r="F538" s="29" t="s">
        <v>501</v>
      </c>
      <c r="G538" s="29" t="s">
        <v>51</v>
      </c>
      <c r="H538" s="34"/>
      <c r="I538" s="34"/>
      <c r="J538" s="34"/>
      <c r="K538" s="34"/>
      <c r="L538" s="35"/>
    </row>
    <row r="539" s="3" customFormat="true" ht="18.75" hidden="false" customHeight="true" outlineLevel="0" collapsed="false">
      <c r="A539" s="10" t="n">
        <v>386</v>
      </c>
      <c r="B539" s="32" t="n">
        <v>4</v>
      </c>
      <c r="C539" s="32" t="n">
        <v>2120719603</v>
      </c>
      <c r="D539" s="33" t="s">
        <v>556</v>
      </c>
      <c r="E539" s="29" t="s">
        <v>356</v>
      </c>
      <c r="F539" s="29" t="s">
        <v>501</v>
      </c>
      <c r="G539" s="29" t="s">
        <v>51</v>
      </c>
      <c r="H539" s="34"/>
      <c r="I539" s="34"/>
      <c r="J539" s="34"/>
      <c r="K539" s="34"/>
      <c r="L539" s="35"/>
    </row>
    <row r="540" s="3" customFormat="true" ht="18.75" hidden="false" customHeight="true" outlineLevel="0" collapsed="false">
      <c r="A540" s="10" t="n">
        <v>387</v>
      </c>
      <c r="B540" s="32" t="n">
        <v>5</v>
      </c>
      <c r="C540" s="32" t="n">
        <v>2121219780</v>
      </c>
      <c r="D540" s="33" t="s">
        <v>89</v>
      </c>
      <c r="E540" s="29" t="s">
        <v>356</v>
      </c>
      <c r="F540" s="29" t="s">
        <v>501</v>
      </c>
      <c r="G540" s="29" t="s">
        <v>61</v>
      </c>
      <c r="H540" s="34"/>
      <c r="I540" s="34"/>
      <c r="J540" s="34"/>
      <c r="K540" s="34"/>
      <c r="L540" s="35"/>
    </row>
    <row r="541" s="3" customFormat="true" ht="18.75" hidden="false" customHeight="true" outlineLevel="0" collapsed="false">
      <c r="A541" s="10" t="n">
        <v>388</v>
      </c>
      <c r="B541" s="32" t="n">
        <v>6</v>
      </c>
      <c r="C541" s="32" t="n">
        <v>2120266027</v>
      </c>
      <c r="D541" s="33" t="s">
        <v>557</v>
      </c>
      <c r="E541" s="29" t="s">
        <v>119</v>
      </c>
      <c r="F541" s="29" t="s">
        <v>501</v>
      </c>
      <c r="G541" s="29" t="s">
        <v>67</v>
      </c>
      <c r="H541" s="34"/>
      <c r="I541" s="34"/>
      <c r="J541" s="34"/>
      <c r="K541" s="34"/>
      <c r="L541" s="35"/>
    </row>
    <row r="542" s="3" customFormat="true" ht="18.75" hidden="false" customHeight="true" outlineLevel="0" collapsed="false">
      <c r="A542" s="10" t="n">
        <v>389</v>
      </c>
      <c r="B542" s="32" t="n">
        <v>7</v>
      </c>
      <c r="C542" s="32" t="n">
        <v>2020266234</v>
      </c>
      <c r="D542" s="33" t="s">
        <v>558</v>
      </c>
      <c r="E542" s="29" t="s">
        <v>125</v>
      </c>
      <c r="F542" s="29" t="s">
        <v>501</v>
      </c>
      <c r="G542" s="29" t="s">
        <v>391</v>
      </c>
      <c r="H542" s="34"/>
      <c r="I542" s="34"/>
      <c r="J542" s="34"/>
      <c r="K542" s="34"/>
      <c r="L542" s="35"/>
    </row>
    <row r="543" s="3" customFormat="true" ht="18.75" hidden="false" customHeight="true" outlineLevel="0" collapsed="false">
      <c r="A543" s="10" t="n">
        <v>390</v>
      </c>
      <c r="B543" s="32" t="n">
        <v>8</v>
      </c>
      <c r="C543" s="32" t="n">
        <v>2120725755</v>
      </c>
      <c r="D543" s="33" t="s">
        <v>420</v>
      </c>
      <c r="E543" s="29" t="s">
        <v>125</v>
      </c>
      <c r="F543" s="29" t="s">
        <v>501</v>
      </c>
      <c r="G543" s="29" t="s">
        <v>35</v>
      </c>
      <c r="H543" s="34"/>
      <c r="I543" s="34"/>
      <c r="J543" s="34"/>
      <c r="K543" s="34"/>
      <c r="L543" s="35"/>
    </row>
    <row r="544" s="3" customFormat="true" ht="18.75" hidden="false" customHeight="true" outlineLevel="0" collapsed="false">
      <c r="A544" s="10" t="n">
        <v>391</v>
      </c>
      <c r="B544" s="32" t="n">
        <v>9</v>
      </c>
      <c r="C544" s="32" t="n">
        <v>2221716929</v>
      </c>
      <c r="D544" s="33" t="s">
        <v>559</v>
      </c>
      <c r="E544" s="29" t="s">
        <v>560</v>
      </c>
      <c r="F544" s="29" t="s">
        <v>501</v>
      </c>
      <c r="G544" s="29" t="s">
        <v>58</v>
      </c>
      <c r="H544" s="34"/>
      <c r="I544" s="34"/>
      <c r="J544" s="34"/>
      <c r="K544" s="34"/>
      <c r="L544" s="35" t="s">
        <v>42</v>
      </c>
    </row>
    <row r="545" s="3" customFormat="true" ht="18.75" hidden="false" customHeight="true" outlineLevel="0" collapsed="false">
      <c r="A545" s="10" t="n">
        <v>392</v>
      </c>
      <c r="B545" s="32" t="n">
        <v>10</v>
      </c>
      <c r="C545" s="32" t="n">
        <v>1911627695</v>
      </c>
      <c r="D545" s="33" t="s">
        <v>136</v>
      </c>
      <c r="E545" s="29" t="s">
        <v>265</v>
      </c>
      <c r="F545" s="29" t="s">
        <v>501</v>
      </c>
      <c r="G545" s="29" t="s">
        <v>266</v>
      </c>
      <c r="H545" s="34"/>
      <c r="I545" s="34"/>
      <c r="J545" s="34"/>
      <c r="K545" s="34"/>
      <c r="L545" s="35"/>
    </row>
    <row r="546" s="3" customFormat="true" ht="18.75" hidden="false" customHeight="true" outlineLevel="0" collapsed="false">
      <c r="A546" s="10" t="n">
        <v>393</v>
      </c>
      <c r="B546" s="32" t="n">
        <v>11</v>
      </c>
      <c r="C546" s="32" t="n">
        <v>2120258162</v>
      </c>
      <c r="D546" s="33" t="s">
        <v>561</v>
      </c>
      <c r="E546" s="29" t="s">
        <v>562</v>
      </c>
      <c r="F546" s="29" t="s">
        <v>501</v>
      </c>
      <c r="G546" s="29" t="s">
        <v>24</v>
      </c>
      <c r="H546" s="34"/>
      <c r="I546" s="34"/>
      <c r="J546" s="34"/>
      <c r="K546" s="34"/>
      <c r="L546" s="35"/>
    </row>
    <row r="547" s="3" customFormat="true" ht="18.75" hidden="false" customHeight="true" outlineLevel="0" collapsed="false">
      <c r="A547" s="10" t="n">
        <v>394</v>
      </c>
      <c r="B547" s="32" t="n">
        <v>12</v>
      </c>
      <c r="C547" s="32" t="n">
        <v>2121218679</v>
      </c>
      <c r="D547" s="33" t="s">
        <v>561</v>
      </c>
      <c r="E547" s="29" t="s">
        <v>562</v>
      </c>
      <c r="F547" s="29" t="s">
        <v>501</v>
      </c>
      <c r="G547" s="29" t="s">
        <v>61</v>
      </c>
      <c r="H547" s="34"/>
      <c r="I547" s="34"/>
      <c r="J547" s="34"/>
      <c r="K547" s="34"/>
      <c r="L547" s="35"/>
    </row>
    <row r="548" s="3" customFormat="true" ht="18.75" hidden="false" customHeight="true" outlineLevel="0" collapsed="false">
      <c r="A548" s="10" t="n">
        <v>395</v>
      </c>
      <c r="B548" s="32" t="n">
        <v>13</v>
      </c>
      <c r="C548" s="32" t="n">
        <v>2121713591</v>
      </c>
      <c r="D548" s="33" t="s">
        <v>563</v>
      </c>
      <c r="E548" s="29" t="s">
        <v>562</v>
      </c>
      <c r="F548" s="29" t="s">
        <v>501</v>
      </c>
      <c r="G548" s="29" t="s">
        <v>35</v>
      </c>
      <c r="H548" s="34"/>
      <c r="I548" s="34"/>
      <c r="J548" s="34"/>
      <c r="K548" s="34"/>
      <c r="L548" s="35"/>
    </row>
    <row r="549" s="3" customFormat="true" ht="18.75" hidden="false" customHeight="true" outlineLevel="0" collapsed="false">
      <c r="A549" s="10" t="n">
        <v>396</v>
      </c>
      <c r="B549" s="32" t="n">
        <v>14</v>
      </c>
      <c r="C549" s="32" t="n">
        <v>2121213385</v>
      </c>
      <c r="D549" s="33" t="s">
        <v>564</v>
      </c>
      <c r="E549" s="29" t="s">
        <v>271</v>
      </c>
      <c r="F549" s="29" t="s">
        <v>501</v>
      </c>
      <c r="G549" s="29" t="s">
        <v>61</v>
      </c>
      <c r="H549" s="34"/>
      <c r="I549" s="34"/>
      <c r="J549" s="34"/>
      <c r="K549" s="34"/>
      <c r="L549" s="35"/>
    </row>
    <row r="550" s="3" customFormat="true" ht="18.75" hidden="false" customHeight="true" outlineLevel="0" collapsed="false">
      <c r="A550" s="10" t="n">
        <v>397</v>
      </c>
      <c r="B550" s="32" t="n">
        <v>15</v>
      </c>
      <c r="C550" s="32" t="n">
        <v>2221515113</v>
      </c>
      <c r="D550" s="33" t="s">
        <v>565</v>
      </c>
      <c r="E550" s="29" t="s">
        <v>271</v>
      </c>
      <c r="F550" s="29" t="s">
        <v>501</v>
      </c>
      <c r="G550" s="29" t="s">
        <v>227</v>
      </c>
      <c r="H550" s="34"/>
      <c r="I550" s="34"/>
      <c r="J550" s="34"/>
      <c r="K550" s="34"/>
      <c r="L550" s="35"/>
    </row>
    <row r="551" s="3" customFormat="true" ht="18.75" hidden="false" customHeight="true" outlineLevel="0" collapsed="false">
      <c r="A551" s="10" t="n">
        <v>398</v>
      </c>
      <c r="B551" s="32" t="n">
        <v>16</v>
      </c>
      <c r="C551" s="32" t="n">
        <v>2020714987</v>
      </c>
      <c r="D551" s="33" t="s">
        <v>566</v>
      </c>
      <c r="E551" s="29" t="s">
        <v>273</v>
      </c>
      <c r="F551" s="29" t="s">
        <v>501</v>
      </c>
      <c r="G551" s="29" t="s">
        <v>76</v>
      </c>
      <c r="H551" s="34"/>
      <c r="I551" s="34"/>
      <c r="J551" s="34"/>
      <c r="K551" s="34"/>
      <c r="L551" s="35"/>
    </row>
    <row r="552" s="3" customFormat="true" ht="18.75" hidden="false" customHeight="true" outlineLevel="0" collapsed="false">
      <c r="A552" s="10" t="n">
        <v>399</v>
      </c>
      <c r="B552" s="32" t="n">
        <v>17</v>
      </c>
      <c r="C552" s="32" t="n">
        <v>2120713520</v>
      </c>
      <c r="D552" s="33" t="s">
        <v>567</v>
      </c>
      <c r="E552" s="29" t="s">
        <v>273</v>
      </c>
      <c r="F552" s="29" t="s">
        <v>501</v>
      </c>
      <c r="G552" s="29" t="s">
        <v>35</v>
      </c>
      <c r="H552" s="34"/>
      <c r="I552" s="34"/>
      <c r="J552" s="34"/>
      <c r="K552" s="34"/>
      <c r="L552" s="35"/>
    </row>
    <row r="553" s="3" customFormat="true" ht="18.75" hidden="false" customHeight="true" outlineLevel="0" collapsed="false">
      <c r="A553" s="10" t="n">
        <v>400</v>
      </c>
      <c r="B553" s="32" t="n">
        <v>18</v>
      </c>
      <c r="C553" s="32" t="n">
        <v>2121715776</v>
      </c>
      <c r="D553" s="33" t="s">
        <v>568</v>
      </c>
      <c r="E553" s="29" t="s">
        <v>273</v>
      </c>
      <c r="F553" s="29" t="s">
        <v>501</v>
      </c>
      <c r="G553" s="29" t="s">
        <v>35</v>
      </c>
      <c r="H553" s="34"/>
      <c r="I553" s="34"/>
      <c r="J553" s="34"/>
      <c r="K553" s="34"/>
      <c r="L553" s="35"/>
    </row>
    <row r="554" s="3" customFormat="true" ht="18.75" hidden="false" customHeight="true" outlineLevel="0" collapsed="false">
      <c r="A554" s="10" t="n">
        <v>401</v>
      </c>
      <c r="B554" s="32" t="n">
        <v>19</v>
      </c>
      <c r="C554" s="32" t="n">
        <v>2220716959</v>
      </c>
      <c r="D554" s="33" t="s">
        <v>496</v>
      </c>
      <c r="E554" s="29" t="s">
        <v>273</v>
      </c>
      <c r="F554" s="29" t="s">
        <v>501</v>
      </c>
      <c r="G554" s="29" t="s">
        <v>58</v>
      </c>
      <c r="H554" s="34"/>
      <c r="I554" s="34"/>
      <c r="J554" s="34"/>
      <c r="K554" s="34"/>
      <c r="L554" s="35"/>
    </row>
    <row r="555" s="3" customFormat="true" ht="18.75" hidden="false" customHeight="true" outlineLevel="0" collapsed="false">
      <c r="A555" s="10" t="n">
        <v>402</v>
      </c>
      <c r="B555" s="32" t="n">
        <v>20</v>
      </c>
      <c r="C555" s="32" t="n">
        <v>2120253878</v>
      </c>
      <c r="D555" s="33" t="s">
        <v>569</v>
      </c>
      <c r="E555" s="29" t="s">
        <v>278</v>
      </c>
      <c r="F555" s="29" t="s">
        <v>501</v>
      </c>
      <c r="G555" s="29" t="s">
        <v>24</v>
      </c>
      <c r="H555" s="34"/>
      <c r="I555" s="34"/>
      <c r="J555" s="34"/>
      <c r="K555" s="34"/>
      <c r="L555" s="35"/>
    </row>
    <row r="556" s="3" customFormat="true" ht="18.75" hidden="false" customHeight="true" outlineLevel="0" collapsed="false">
      <c r="A556" s="10" t="n">
        <v>403</v>
      </c>
      <c r="B556" s="32" t="n">
        <v>21</v>
      </c>
      <c r="C556" s="32" t="n">
        <v>2121713536</v>
      </c>
      <c r="D556" s="33" t="s">
        <v>214</v>
      </c>
      <c r="E556" s="29" t="s">
        <v>570</v>
      </c>
      <c r="F556" s="29" t="s">
        <v>501</v>
      </c>
      <c r="G556" s="29" t="s">
        <v>35</v>
      </c>
      <c r="H556" s="34"/>
      <c r="I556" s="34"/>
      <c r="J556" s="34"/>
      <c r="K556" s="34"/>
      <c r="L556" s="35"/>
    </row>
    <row r="557" s="3" customFormat="true" ht="18.75" hidden="false" customHeight="true" outlineLevel="0" collapsed="false">
      <c r="A557" s="10" t="n">
        <v>404</v>
      </c>
      <c r="B557" s="32" t="n">
        <v>22</v>
      </c>
      <c r="C557" s="32" t="n">
        <v>2020717930</v>
      </c>
      <c r="D557" s="33" t="s">
        <v>571</v>
      </c>
      <c r="E557" s="29" t="s">
        <v>132</v>
      </c>
      <c r="F557" s="29" t="s">
        <v>501</v>
      </c>
      <c r="G557" s="29" t="s">
        <v>76</v>
      </c>
      <c r="H557" s="34"/>
      <c r="I557" s="34"/>
      <c r="J557" s="34"/>
      <c r="K557" s="34"/>
      <c r="L557" s="35"/>
    </row>
    <row r="558" s="3" customFormat="true" ht="18.75" hidden="false" customHeight="true" outlineLevel="0" collapsed="false">
      <c r="A558" s="10" t="n">
        <v>405</v>
      </c>
      <c r="B558" s="32" t="n">
        <v>23</v>
      </c>
      <c r="C558" s="32" t="n">
        <v>2121713522</v>
      </c>
      <c r="D558" s="33" t="s">
        <v>171</v>
      </c>
      <c r="E558" s="29" t="s">
        <v>137</v>
      </c>
      <c r="F558" s="29" t="s">
        <v>501</v>
      </c>
      <c r="G558" s="29" t="s">
        <v>51</v>
      </c>
      <c r="H558" s="34"/>
      <c r="I558" s="34"/>
      <c r="J558" s="34"/>
      <c r="K558" s="34"/>
      <c r="L558" s="35"/>
    </row>
    <row r="559" s="3" customFormat="true" ht="18.75" hidden="false" customHeight="true" outlineLevel="0" collapsed="false">
      <c r="A559" s="10" t="n">
        <v>406</v>
      </c>
      <c r="B559" s="32" t="n">
        <v>24</v>
      </c>
      <c r="C559" s="32" t="n">
        <v>2020718035</v>
      </c>
      <c r="D559" s="33" t="s">
        <v>572</v>
      </c>
      <c r="E559" s="29" t="s">
        <v>370</v>
      </c>
      <c r="F559" s="29" t="s">
        <v>501</v>
      </c>
      <c r="G559" s="29" t="s">
        <v>76</v>
      </c>
      <c r="H559" s="34"/>
      <c r="I559" s="34"/>
      <c r="J559" s="34"/>
      <c r="K559" s="34"/>
      <c r="L559" s="35"/>
    </row>
    <row r="560" s="3" customFormat="true" ht="18.75" hidden="false" customHeight="true" outlineLevel="0" collapsed="false">
      <c r="A560" s="10" t="n">
        <v>407</v>
      </c>
      <c r="B560" s="32" t="n">
        <v>25</v>
      </c>
      <c r="C560" s="32" t="n">
        <v>2220716992</v>
      </c>
      <c r="D560" s="33" t="s">
        <v>420</v>
      </c>
      <c r="E560" s="29" t="s">
        <v>146</v>
      </c>
      <c r="F560" s="29" t="s">
        <v>501</v>
      </c>
      <c r="G560" s="29" t="s">
        <v>58</v>
      </c>
      <c r="H560" s="34"/>
      <c r="I560" s="34"/>
      <c r="J560" s="34"/>
      <c r="K560" s="34"/>
      <c r="L560" s="35"/>
    </row>
    <row r="561" s="3" customFormat="true" ht="18.75" hidden="false" customHeight="true" outlineLevel="0" collapsed="false">
      <c r="A561" s="10" t="n">
        <v>0</v>
      </c>
      <c r="B561" s="32" t="n">
        <v>26</v>
      </c>
      <c r="C561" s="32"/>
      <c r="D561" s="33"/>
      <c r="E561" s="29"/>
      <c r="F561" s="29"/>
      <c r="G561" s="29"/>
      <c r="H561" s="34"/>
      <c r="I561" s="34"/>
      <c r="J561" s="34"/>
      <c r="K561" s="34"/>
      <c r="L561" s="35"/>
    </row>
    <row r="562" s="3" customFormat="true" ht="18.75" hidden="false" customHeight="true" outlineLevel="0" collapsed="false">
      <c r="A562" s="10" t="n">
        <v>0</v>
      </c>
      <c r="B562" s="32" t="n">
        <v>27</v>
      </c>
      <c r="C562" s="32"/>
      <c r="D562" s="33"/>
      <c r="E562" s="29"/>
      <c r="F562" s="29"/>
      <c r="G562" s="29"/>
      <c r="H562" s="34"/>
      <c r="I562" s="34"/>
      <c r="J562" s="34"/>
      <c r="K562" s="34"/>
      <c r="L562" s="35"/>
    </row>
    <row r="563" s="3" customFormat="true" ht="18.75" hidden="false" customHeight="true" outlineLevel="0" collapsed="false">
      <c r="A563" s="10" t="n">
        <v>0</v>
      </c>
      <c r="B563" s="32"/>
      <c r="C563" s="32"/>
      <c r="D563" s="33"/>
      <c r="E563" s="29"/>
      <c r="F563" s="29"/>
      <c r="G563" s="29"/>
      <c r="H563" s="34"/>
      <c r="I563" s="34"/>
      <c r="J563" s="34"/>
      <c r="K563" s="34"/>
      <c r="L563" s="35"/>
    </row>
    <row r="564" s="3" customFormat="true" ht="18.75" hidden="false" customHeight="true" outlineLevel="0" collapsed="false">
      <c r="A564" s="10" t="n">
        <v>0</v>
      </c>
      <c r="B564" s="32"/>
      <c r="C564" s="32"/>
      <c r="D564" s="33"/>
      <c r="E564" s="29"/>
      <c r="F564" s="29"/>
      <c r="G564" s="29"/>
      <c r="H564" s="34"/>
      <c r="I564" s="34"/>
      <c r="J564" s="34"/>
      <c r="K564" s="34"/>
      <c r="L564" s="35"/>
    </row>
    <row r="565" s="3" customFormat="true" ht="18.75" hidden="false" customHeight="true" outlineLevel="0" collapsed="false">
      <c r="A565" s="10" t="n">
        <v>0</v>
      </c>
      <c r="B565" s="36"/>
      <c r="C565" s="36"/>
      <c r="D565" s="37"/>
      <c r="E565" s="38"/>
      <c r="F565" s="38"/>
      <c r="G565" s="38"/>
      <c r="H565" s="39"/>
      <c r="I565" s="39"/>
      <c r="J565" s="39"/>
      <c r="K565" s="39"/>
      <c r="L565" s="41"/>
    </row>
    <row r="566" s="9" customFormat="true" ht="24.6" hidden="false" customHeight="false" outlineLevel="0" collapsed="false">
      <c r="B566" s="13" t="s">
        <v>573</v>
      </c>
      <c r="C566" s="6"/>
      <c r="D566" s="14"/>
      <c r="E566" s="15"/>
      <c r="F566" s="2"/>
      <c r="G566" s="2"/>
      <c r="H566" s="2"/>
      <c r="I566" s="2"/>
      <c r="J566" s="2"/>
      <c r="K566" s="2"/>
      <c r="L566" s="6" t="s">
        <v>8</v>
      </c>
    </row>
    <row r="567" s="24" customFormat="true" ht="15" hidden="false" customHeight="true" outlineLevel="0" collapsed="false">
      <c r="A567" s="19" t="s">
        <v>9</v>
      </c>
      <c r="B567" s="20" t="s">
        <v>9</v>
      </c>
      <c r="C567" s="21" t="s">
        <v>10</v>
      </c>
      <c r="D567" s="22" t="s">
        <v>11</v>
      </c>
      <c r="E567" s="23" t="s">
        <v>12</v>
      </c>
      <c r="F567" s="21" t="s">
        <v>13</v>
      </c>
      <c r="G567" s="21" t="s">
        <v>14</v>
      </c>
      <c r="H567" s="21" t="s">
        <v>15</v>
      </c>
      <c r="I567" s="21" t="s">
        <v>16</v>
      </c>
      <c r="J567" s="21" t="s">
        <v>17</v>
      </c>
      <c r="K567" s="21"/>
      <c r="L567" s="21" t="s">
        <v>18</v>
      </c>
    </row>
    <row r="568" s="24" customFormat="true" ht="15" hidden="false" customHeight="true" outlineLevel="0" collapsed="false">
      <c r="A568" s="19"/>
      <c r="B568" s="20"/>
      <c r="C568" s="20"/>
      <c r="D568" s="22"/>
      <c r="E568" s="23"/>
      <c r="F568" s="21"/>
      <c r="G568" s="21"/>
      <c r="H568" s="21"/>
      <c r="I568" s="21"/>
      <c r="J568" s="25" t="s">
        <v>19</v>
      </c>
      <c r="K568" s="25" t="s">
        <v>20</v>
      </c>
      <c r="L568" s="21"/>
    </row>
    <row r="569" s="3" customFormat="true" ht="18.75" hidden="false" customHeight="true" outlineLevel="0" collapsed="false">
      <c r="A569" s="10" t="n">
        <v>408</v>
      </c>
      <c r="B569" s="42" t="n">
        <v>1</v>
      </c>
      <c r="C569" s="42" t="n">
        <v>2020715695</v>
      </c>
      <c r="D569" s="43" t="s">
        <v>574</v>
      </c>
      <c r="E569" s="44" t="s">
        <v>153</v>
      </c>
      <c r="F569" s="44" t="s">
        <v>501</v>
      </c>
      <c r="G569" s="44" t="s">
        <v>99</v>
      </c>
      <c r="H569" s="45"/>
      <c r="I569" s="45"/>
      <c r="J569" s="45"/>
      <c r="K569" s="45"/>
      <c r="L569" s="46"/>
    </row>
    <row r="570" s="3" customFormat="true" ht="18.75" hidden="false" customHeight="true" outlineLevel="0" collapsed="false">
      <c r="A570" s="10" t="n">
        <v>409</v>
      </c>
      <c r="B570" s="32" t="n">
        <v>2</v>
      </c>
      <c r="C570" s="32" t="n">
        <v>2020716763</v>
      </c>
      <c r="D570" s="33" t="s">
        <v>575</v>
      </c>
      <c r="E570" s="29" t="s">
        <v>153</v>
      </c>
      <c r="F570" s="29" t="s">
        <v>501</v>
      </c>
      <c r="G570" s="29" t="s">
        <v>99</v>
      </c>
      <c r="H570" s="34"/>
      <c r="I570" s="34"/>
      <c r="J570" s="34"/>
      <c r="K570" s="34"/>
      <c r="L570" s="35"/>
    </row>
    <row r="571" s="3" customFormat="true" ht="18.75" hidden="false" customHeight="true" outlineLevel="0" collapsed="false">
      <c r="A571" s="10" t="n">
        <v>410</v>
      </c>
      <c r="B571" s="32" t="n">
        <v>3</v>
      </c>
      <c r="C571" s="32" t="n">
        <v>2020726827</v>
      </c>
      <c r="D571" s="33" t="s">
        <v>576</v>
      </c>
      <c r="E571" s="29" t="s">
        <v>153</v>
      </c>
      <c r="F571" s="29" t="s">
        <v>501</v>
      </c>
      <c r="G571" s="29" t="s">
        <v>99</v>
      </c>
      <c r="H571" s="34"/>
      <c r="I571" s="34"/>
      <c r="J571" s="34"/>
      <c r="K571" s="34"/>
      <c r="L571" s="35"/>
    </row>
    <row r="572" s="3" customFormat="true" ht="18.75" hidden="false" customHeight="true" outlineLevel="0" collapsed="false">
      <c r="A572" s="10" t="n">
        <v>411</v>
      </c>
      <c r="B572" s="32" t="n">
        <v>4</v>
      </c>
      <c r="C572" s="32" t="n">
        <v>2120713593</v>
      </c>
      <c r="D572" s="33" t="s">
        <v>577</v>
      </c>
      <c r="E572" s="29" t="s">
        <v>578</v>
      </c>
      <c r="F572" s="29" t="s">
        <v>501</v>
      </c>
      <c r="G572" s="29" t="s">
        <v>51</v>
      </c>
      <c r="H572" s="34"/>
      <c r="I572" s="34"/>
      <c r="J572" s="34"/>
      <c r="K572" s="34"/>
      <c r="L572" s="35"/>
    </row>
    <row r="573" s="3" customFormat="true" ht="18.75" hidden="false" customHeight="true" outlineLevel="0" collapsed="false">
      <c r="A573" s="10" t="n">
        <v>412</v>
      </c>
      <c r="B573" s="32" t="n">
        <v>5</v>
      </c>
      <c r="C573" s="32" t="n">
        <v>2120727087</v>
      </c>
      <c r="D573" s="33" t="s">
        <v>579</v>
      </c>
      <c r="E573" s="29" t="s">
        <v>177</v>
      </c>
      <c r="F573" s="29" t="s">
        <v>501</v>
      </c>
      <c r="G573" s="29" t="s">
        <v>35</v>
      </c>
      <c r="H573" s="34"/>
      <c r="I573" s="34"/>
      <c r="J573" s="34"/>
      <c r="K573" s="34"/>
      <c r="L573" s="35"/>
    </row>
    <row r="574" s="3" customFormat="true" ht="18.75" hidden="false" customHeight="true" outlineLevel="0" collapsed="false">
      <c r="A574" s="10" t="n">
        <v>413</v>
      </c>
      <c r="B574" s="32" t="n">
        <v>6</v>
      </c>
      <c r="C574" s="32" t="n">
        <v>2121715876</v>
      </c>
      <c r="D574" s="33" t="s">
        <v>184</v>
      </c>
      <c r="E574" s="29" t="s">
        <v>294</v>
      </c>
      <c r="F574" s="29" t="s">
        <v>501</v>
      </c>
      <c r="G574" s="29" t="s">
        <v>51</v>
      </c>
      <c r="H574" s="34"/>
      <c r="I574" s="34"/>
      <c r="J574" s="34"/>
      <c r="K574" s="34"/>
      <c r="L574" s="35"/>
    </row>
    <row r="575" s="3" customFormat="true" ht="18.75" hidden="false" customHeight="true" outlineLevel="0" collapsed="false">
      <c r="A575" s="10" t="n">
        <v>414</v>
      </c>
      <c r="B575" s="32" t="n">
        <v>7</v>
      </c>
      <c r="C575" s="32" t="n">
        <v>2220217682</v>
      </c>
      <c r="D575" s="33" t="s">
        <v>310</v>
      </c>
      <c r="E575" s="29" t="s">
        <v>580</v>
      </c>
      <c r="F575" s="29" t="s">
        <v>501</v>
      </c>
      <c r="G575" s="29" t="s">
        <v>507</v>
      </c>
      <c r="H575" s="34"/>
      <c r="I575" s="34"/>
      <c r="J575" s="34"/>
      <c r="K575" s="34"/>
      <c r="L575" s="35"/>
    </row>
    <row r="576" s="3" customFormat="true" ht="18.75" hidden="false" customHeight="true" outlineLevel="0" collapsed="false">
      <c r="A576" s="10" t="n">
        <v>415</v>
      </c>
      <c r="B576" s="32" t="n">
        <v>8</v>
      </c>
      <c r="C576" s="32" t="n">
        <v>2220263383</v>
      </c>
      <c r="D576" s="33" t="s">
        <v>581</v>
      </c>
      <c r="E576" s="29" t="s">
        <v>298</v>
      </c>
      <c r="F576" s="29" t="s">
        <v>501</v>
      </c>
      <c r="G576" s="29" t="s">
        <v>582</v>
      </c>
      <c r="H576" s="34"/>
      <c r="I576" s="34"/>
      <c r="J576" s="34"/>
      <c r="K576" s="34"/>
      <c r="L576" s="35"/>
    </row>
    <row r="577" s="3" customFormat="true" ht="18.75" hidden="false" customHeight="true" outlineLevel="0" collapsed="false">
      <c r="A577" s="10" t="n">
        <v>416</v>
      </c>
      <c r="B577" s="32" t="n">
        <v>9</v>
      </c>
      <c r="C577" s="32" t="n">
        <v>2120317356</v>
      </c>
      <c r="D577" s="33" t="s">
        <v>74</v>
      </c>
      <c r="E577" s="29" t="s">
        <v>187</v>
      </c>
      <c r="F577" s="29" t="s">
        <v>501</v>
      </c>
      <c r="G577" s="29" t="s">
        <v>51</v>
      </c>
      <c r="H577" s="34"/>
      <c r="I577" s="34"/>
      <c r="J577" s="34"/>
      <c r="K577" s="34"/>
      <c r="L577" s="35"/>
    </row>
    <row r="578" s="3" customFormat="true" ht="18.75" hidden="false" customHeight="true" outlineLevel="0" collapsed="false">
      <c r="A578" s="10" t="n">
        <v>417</v>
      </c>
      <c r="B578" s="32" t="n">
        <v>10</v>
      </c>
      <c r="C578" s="32" t="n">
        <v>2021254129</v>
      </c>
      <c r="D578" s="33" t="s">
        <v>583</v>
      </c>
      <c r="E578" s="29" t="s">
        <v>584</v>
      </c>
      <c r="F578" s="29" t="s">
        <v>501</v>
      </c>
      <c r="G578" s="29" t="s">
        <v>54</v>
      </c>
      <c r="H578" s="34"/>
      <c r="I578" s="34"/>
      <c r="J578" s="34"/>
      <c r="K578" s="34"/>
      <c r="L578" s="35"/>
    </row>
    <row r="579" s="3" customFormat="true" ht="18.75" hidden="false" customHeight="true" outlineLevel="0" collapsed="false">
      <c r="A579" s="10" t="n">
        <v>418</v>
      </c>
      <c r="B579" s="32" t="n">
        <v>11</v>
      </c>
      <c r="C579" s="32" t="n">
        <v>2120719156</v>
      </c>
      <c r="D579" s="33" t="s">
        <v>585</v>
      </c>
      <c r="E579" s="29" t="s">
        <v>395</v>
      </c>
      <c r="F579" s="29" t="s">
        <v>501</v>
      </c>
      <c r="G579" s="29" t="s">
        <v>51</v>
      </c>
      <c r="H579" s="34"/>
      <c r="I579" s="34"/>
      <c r="J579" s="34"/>
      <c r="K579" s="34"/>
      <c r="L579" s="35"/>
    </row>
    <row r="580" s="3" customFormat="true" ht="18.75" hidden="false" customHeight="true" outlineLevel="0" collapsed="false">
      <c r="A580" s="10" t="n">
        <v>419</v>
      </c>
      <c r="B580" s="32" t="n">
        <v>12</v>
      </c>
      <c r="C580" s="32" t="n">
        <v>2221219095</v>
      </c>
      <c r="D580" s="33" t="s">
        <v>586</v>
      </c>
      <c r="E580" s="29" t="s">
        <v>587</v>
      </c>
      <c r="F580" s="29" t="s">
        <v>501</v>
      </c>
      <c r="G580" s="29" t="s">
        <v>507</v>
      </c>
      <c r="H580" s="34"/>
      <c r="I580" s="34"/>
      <c r="J580" s="34"/>
      <c r="K580" s="34"/>
      <c r="L580" s="35"/>
    </row>
    <row r="581" s="3" customFormat="true" ht="18.75" hidden="false" customHeight="true" outlineLevel="0" collapsed="false">
      <c r="A581" s="10" t="n">
        <v>420</v>
      </c>
      <c r="B581" s="32" t="n">
        <v>13</v>
      </c>
      <c r="C581" s="32" t="n">
        <v>2020257895</v>
      </c>
      <c r="D581" s="33" t="s">
        <v>588</v>
      </c>
      <c r="E581" s="29" t="s">
        <v>589</v>
      </c>
      <c r="F581" s="29" t="s">
        <v>501</v>
      </c>
      <c r="G581" s="29" t="s">
        <v>24</v>
      </c>
      <c r="H581" s="34"/>
      <c r="I581" s="34"/>
      <c r="J581" s="34"/>
      <c r="K581" s="34"/>
      <c r="L581" s="35"/>
    </row>
    <row r="582" s="3" customFormat="true" ht="18.75" hidden="false" customHeight="true" outlineLevel="0" collapsed="false">
      <c r="A582" s="10" t="n">
        <v>421</v>
      </c>
      <c r="B582" s="32" t="n">
        <v>14</v>
      </c>
      <c r="C582" s="32" t="n">
        <v>2020714593</v>
      </c>
      <c r="D582" s="33" t="s">
        <v>590</v>
      </c>
      <c r="E582" s="29" t="s">
        <v>193</v>
      </c>
      <c r="F582" s="29" t="s">
        <v>501</v>
      </c>
      <c r="G582" s="29" t="s">
        <v>99</v>
      </c>
      <c r="H582" s="34"/>
      <c r="I582" s="34"/>
      <c r="J582" s="34"/>
      <c r="K582" s="34"/>
      <c r="L582" s="35"/>
    </row>
    <row r="583" s="3" customFormat="true" ht="18.75" hidden="false" customHeight="true" outlineLevel="0" collapsed="false">
      <c r="A583" s="10" t="n">
        <v>422</v>
      </c>
      <c r="B583" s="32" t="n">
        <v>15</v>
      </c>
      <c r="C583" s="32" t="n">
        <v>2020716112</v>
      </c>
      <c r="D583" s="33" t="s">
        <v>591</v>
      </c>
      <c r="E583" s="29" t="s">
        <v>193</v>
      </c>
      <c r="F583" s="29" t="s">
        <v>501</v>
      </c>
      <c r="G583" s="29" t="s">
        <v>99</v>
      </c>
      <c r="H583" s="34"/>
      <c r="I583" s="34"/>
      <c r="J583" s="34"/>
      <c r="K583" s="34"/>
      <c r="L583" s="35"/>
    </row>
    <row r="584" s="3" customFormat="true" ht="18.75" hidden="false" customHeight="true" outlineLevel="0" collapsed="false">
      <c r="A584" s="10" t="n">
        <v>423</v>
      </c>
      <c r="B584" s="32" t="n">
        <v>16</v>
      </c>
      <c r="C584" s="32" t="n">
        <v>2020717376</v>
      </c>
      <c r="D584" s="33" t="s">
        <v>592</v>
      </c>
      <c r="E584" s="29" t="s">
        <v>193</v>
      </c>
      <c r="F584" s="29" t="s">
        <v>501</v>
      </c>
      <c r="G584" s="29" t="s">
        <v>99</v>
      </c>
      <c r="H584" s="34"/>
      <c r="I584" s="34"/>
      <c r="J584" s="34"/>
      <c r="K584" s="34"/>
      <c r="L584" s="35"/>
    </row>
    <row r="585" s="3" customFormat="true" ht="18.75" hidden="false" customHeight="true" outlineLevel="0" collapsed="false">
      <c r="A585" s="10" t="n">
        <v>424</v>
      </c>
      <c r="B585" s="32" t="n">
        <v>17</v>
      </c>
      <c r="C585" s="32" t="n">
        <v>2020724549</v>
      </c>
      <c r="D585" s="33" t="s">
        <v>593</v>
      </c>
      <c r="E585" s="29" t="s">
        <v>193</v>
      </c>
      <c r="F585" s="29" t="s">
        <v>501</v>
      </c>
      <c r="G585" s="29" t="s">
        <v>76</v>
      </c>
      <c r="H585" s="34"/>
      <c r="I585" s="34"/>
      <c r="J585" s="34"/>
      <c r="K585" s="34"/>
      <c r="L585" s="35"/>
    </row>
    <row r="586" s="3" customFormat="true" ht="18.75" hidden="false" customHeight="true" outlineLevel="0" collapsed="false">
      <c r="A586" s="10" t="n">
        <v>425</v>
      </c>
      <c r="B586" s="32" t="n">
        <v>18</v>
      </c>
      <c r="C586" s="32" t="n">
        <v>2120719000</v>
      </c>
      <c r="D586" s="33" t="s">
        <v>246</v>
      </c>
      <c r="E586" s="29" t="s">
        <v>195</v>
      </c>
      <c r="F586" s="29" t="s">
        <v>501</v>
      </c>
      <c r="G586" s="29" t="s">
        <v>51</v>
      </c>
      <c r="H586" s="34"/>
      <c r="I586" s="34"/>
      <c r="J586" s="34"/>
      <c r="K586" s="34"/>
      <c r="L586" s="35"/>
    </row>
    <row r="587" s="3" customFormat="true" ht="18.75" hidden="false" customHeight="true" outlineLevel="0" collapsed="false">
      <c r="A587" s="10" t="n">
        <v>426</v>
      </c>
      <c r="B587" s="32" t="n">
        <v>19</v>
      </c>
      <c r="C587" s="32" t="n">
        <v>2020716611</v>
      </c>
      <c r="D587" s="33" t="s">
        <v>594</v>
      </c>
      <c r="E587" s="29" t="s">
        <v>403</v>
      </c>
      <c r="F587" s="29" t="s">
        <v>501</v>
      </c>
      <c r="G587" s="29" t="s">
        <v>76</v>
      </c>
      <c r="H587" s="34"/>
      <c r="I587" s="34"/>
      <c r="J587" s="34"/>
      <c r="K587" s="34"/>
      <c r="L587" s="35"/>
    </row>
    <row r="588" s="3" customFormat="true" ht="18.75" hidden="false" customHeight="true" outlineLevel="0" collapsed="false">
      <c r="A588" s="10" t="n">
        <v>427</v>
      </c>
      <c r="B588" s="32" t="n">
        <v>20</v>
      </c>
      <c r="C588" s="32" t="n">
        <v>2120217997</v>
      </c>
      <c r="D588" s="33" t="s">
        <v>595</v>
      </c>
      <c r="E588" s="29" t="s">
        <v>403</v>
      </c>
      <c r="F588" s="29" t="s">
        <v>501</v>
      </c>
      <c r="G588" s="29" t="s">
        <v>61</v>
      </c>
      <c r="H588" s="34"/>
      <c r="I588" s="34"/>
      <c r="J588" s="34"/>
      <c r="K588" s="34"/>
      <c r="L588" s="35"/>
    </row>
    <row r="589" s="3" customFormat="true" ht="18.75" hidden="false" customHeight="true" outlineLevel="0" collapsed="false">
      <c r="A589" s="10" t="n">
        <v>428</v>
      </c>
      <c r="B589" s="32" t="n">
        <v>21</v>
      </c>
      <c r="C589" s="32" t="n">
        <v>2120258396</v>
      </c>
      <c r="D589" s="33" t="s">
        <v>596</v>
      </c>
      <c r="E589" s="29" t="s">
        <v>403</v>
      </c>
      <c r="F589" s="29" t="s">
        <v>501</v>
      </c>
      <c r="G589" s="29" t="s">
        <v>67</v>
      </c>
      <c r="H589" s="34"/>
      <c r="I589" s="34"/>
      <c r="J589" s="34"/>
      <c r="K589" s="34"/>
      <c r="L589" s="35"/>
    </row>
    <row r="590" s="3" customFormat="true" ht="18.75" hidden="false" customHeight="true" outlineLevel="0" collapsed="false">
      <c r="A590" s="10" t="n">
        <v>429</v>
      </c>
      <c r="B590" s="32" t="n">
        <v>22</v>
      </c>
      <c r="C590" s="32" t="n">
        <v>2121716839</v>
      </c>
      <c r="D590" s="33" t="s">
        <v>597</v>
      </c>
      <c r="E590" s="29" t="s">
        <v>313</v>
      </c>
      <c r="F590" s="29" t="s">
        <v>501</v>
      </c>
      <c r="G590" s="29" t="s">
        <v>424</v>
      </c>
      <c r="H590" s="34"/>
      <c r="I590" s="34"/>
      <c r="J590" s="34"/>
      <c r="K590" s="34"/>
      <c r="L590" s="35"/>
    </row>
    <row r="591" s="3" customFormat="true" ht="18.75" hidden="false" customHeight="true" outlineLevel="0" collapsed="false">
      <c r="A591" s="10" t="n">
        <v>430</v>
      </c>
      <c r="B591" s="32" t="n">
        <v>23</v>
      </c>
      <c r="C591" s="32" t="n">
        <v>2020717994</v>
      </c>
      <c r="D591" s="33" t="s">
        <v>598</v>
      </c>
      <c r="E591" s="29" t="s">
        <v>204</v>
      </c>
      <c r="F591" s="29" t="s">
        <v>501</v>
      </c>
      <c r="G591" s="29" t="s">
        <v>99</v>
      </c>
      <c r="H591" s="34"/>
      <c r="I591" s="34"/>
      <c r="J591" s="34"/>
      <c r="K591" s="34"/>
      <c r="L591" s="35"/>
    </row>
    <row r="592" s="3" customFormat="true" ht="18.75" hidden="false" customHeight="true" outlineLevel="0" collapsed="false">
      <c r="A592" s="10" t="n">
        <v>431</v>
      </c>
      <c r="B592" s="32" t="n">
        <v>24</v>
      </c>
      <c r="C592" s="32" t="n">
        <v>0</v>
      </c>
      <c r="D592" s="33" t="n">
        <v>0</v>
      </c>
      <c r="E592" s="29" t="n">
        <v>0</v>
      </c>
      <c r="F592" s="29" t="n">
        <v>0</v>
      </c>
      <c r="G592" s="29" t="n">
        <v>0</v>
      </c>
      <c r="H592" s="34"/>
      <c r="I592" s="34"/>
      <c r="J592" s="34"/>
      <c r="K592" s="34"/>
      <c r="L592" s="35"/>
    </row>
    <row r="593" s="3" customFormat="true" ht="18.75" hidden="false" customHeight="true" outlineLevel="0" collapsed="false">
      <c r="A593" s="10" t="n">
        <v>432</v>
      </c>
      <c r="B593" s="32" t="n">
        <v>25</v>
      </c>
      <c r="C593" s="32" t="n">
        <v>0</v>
      </c>
      <c r="D593" s="33" t="n">
        <v>0</v>
      </c>
      <c r="E593" s="29" t="n">
        <v>0</v>
      </c>
      <c r="F593" s="29" t="n">
        <v>0</v>
      </c>
      <c r="G593" s="29" t="n">
        <v>0</v>
      </c>
      <c r="H593" s="34"/>
      <c r="I593" s="34"/>
      <c r="J593" s="34"/>
      <c r="K593" s="34"/>
      <c r="L593" s="35"/>
    </row>
    <row r="594" s="3" customFormat="true" ht="18.75" hidden="false" customHeight="true" outlineLevel="0" collapsed="false">
      <c r="A594" s="10" t="n">
        <v>0</v>
      </c>
      <c r="B594" s="32" t="n">
        <v>26</v>
      </c>
      <c r="C594" s="32"/>
      <c r="D594" s="33"/>
      <c r="E594" s="29"/>
      <c r="F594" s="29"/>
      <c r="G594" s="29"/>
      <c r="H594" s="34"/>
      <c r="I594" s="34"/>
      <c r="J594" s="34"/>
      <c r="K594" s="34"/>
      <c r="L594" s="35"/>
    </row>
    <row r="595" s="3" customFormat="true" ht="18.75" hidden="false" customHeight="true" outlineLevel="0" collapsed="false">
      <c r="A595" s="10" t="n">
        <v>0</v>
      </c>
      <c r="B595" s="32" t="n">
        <v>27</v>
      </c>
      <c r="C595" s="32"/>
      <c r="D595" s="33"/>
      <c r="E595" s="29"/>
      <c r="F595" s="29"/>
      <c r="G595" s="29"/>
      <c r="H595" s="34"/>
      <c r="I595" s="34"/>
      <c r="J595" s="34"/>
      <c r="K595" s="34"/>
      <c r="L595" s="35"/>
    </row>
    <row r="596" s="3" customFormat="true" ht="18.75" hidden="false" customHeight="true" outlineLevel="0" collapsed="false">
      <c r="A596" s="10" t="n">
        <v>0</v>
      </c>
      <c r="B596" s="32"/>
      <c r="C596" s="32"/>
      <c r="D596" s="33"/>
      <c r="E596" s="29"/>
      <c r="F596" s="29"/>
      <c r="G596" s="29"/>
      <c r="H596" s="34"/>
      <c r="I596" s="34"/>
      <c r="J596" s="34"/>
      <c r="K596" s="34"/>
      <c r="L596" s="35"/>
    </row>
    <row r="597" s="3" customFormat="true" ht="18.75" hidden="false" customHeight="true" outlineLevel="0" collapsed="false">
      <c r="A597" s="10" t="n">
        <v>0</v>
      </c>
      <c r="B597" s="32"/>
      <c r="C597" s="32"/>
      <c r="D597" s="33"/>
      <c r="E597" s="29"/>
      <c r="F597" s="29"/>
      <c r="G597" s="29"/>
      <c r="H597" s="34"/>
      <c r="I597" s="34"/>
      <c r="J597" s="34"/>
      <c r="K597" s="34"/>
      <c r="L597" s="35"/>
    </row>
    <row r="598" s="3" customFormat="true" ht="18.75" hidden="false" customHeight="true" outlineLevel="0" collapsed="false">
      <c r="A598" s="10" t="n">
        <v>0</v>
      </c>
      <c r="B598" s="36"/>
      <c r="C598" s="36"/>
      <c r="D598" s="37"/>
      <c r="E598" s="38"/>
      <c r="F598" s="38"/>
      <c r="G598" s="38"/>
      <c r="H598" s="39"/>
      <c r="I598" s="39"/>
      <c r="J598" s="39"/>
      <c r="K598" s="39"/>
      <c r="L598" s="41"/>
    </row>
  </sheetData>
  <mergeCells count="202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K468"/>
    <mergeCell ref="L468:L46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K501"/>
    <mergeCell ref="L501:L50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K567"/>
    <mergeCell ref="L567:L568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 G470:G499 G503:G532 G536:G565 G569:G598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 L470:L499 C470:F499 C503:F532 L503:L532 L536:L565 C536:F565 C569:F598 L569:L598">
    <cfRule type="cellIs" priority="12" operator="equal" aboveAverage="0" equalAverage="0" bottom="0" percent="0" rank="0" text="" dxfId="10">
      <formula>0</formula>
    </cfRule>
  </conditionalFormatting>
  <conditionalFormatting sqref="A1:A37 A599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 A470:A499 A503:A532 A536:A565 A569:A598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conditionalFormatting sqref="A434">
    <cfRule type="cellIs" priority="52" operator="equal" aboveAverage="0" equalAverage="0" bottom="0" percent="0" rank="0" text="" dxfId="50">
      <formula>0</formula>
    </cfRule>
  </conditionalFormatting>
  <conditionalFormatting sqref="J436:K436">
    <cfRule type="cellIs" priority="53" operator="equal" aboveAverage="0" equalAverage="0" bottom="0" percent="0" rank="0" text="" dxfId="51">
      <formula>0</formula>
    </cfRule>
  </conditionalFormatting>
  <conditionalFormatting sqref="A435:A436">
    <cfRule type="cellIs" priority="54" operator="equal" aboveAverage="0" equalAverage="0" bottom="0" percent="0" rank="0" text="" dxfId="52">
      <formula>0</formula>
    </cfRule>
  </conditionalFormatting>
  <conditionalFormatting sqref="A467">
    <cfRule type="cellIs" priority="55" operator="equal" aboveAverage="0" equalAverage="0" bottom="0" percent="0" rank="0" text="" dxfId="53">
      <formula>0</formula>
    </cfRule>
  </conditionalFormatting>
  <conditionalFormatting sqref="J469:K469">
    <cfRule type="cellIs" priority="56" operator="equal" aboveAverage="0" equalAverage="0" bottom="0" percent="0" rank="0" text="" dxfId="54">
      <formula>0</formula>
    </cfRule>
  </conditionalFormatting>
  <conditionalFormatting sqref="A468:A469">
    <cfRule type="cellIs" priority="57" operator="equal" aboveAverage="0" equalAverage="0" bottom="0" percent="0" rank="0" text="" dxfId="55">
      <formula>0</formula>
    </cfRule>
  </conditionalFormatting>
  <conditionalFormatting sqref="A500">
    <cfRule type="cellIs" priority="58" operator="equal" aboveAverage="0" equalAverage="0" bottom="0" percent="0" rank="0" text="" dxfId="56">
      <formula>0</formula>
    </cfRule>
  </conditionalFormatting>
  <conditionalFormatting sqref="J502:K502">
    <cfRule type="cellIs" priority="59" operator="equal" aboveAverage="0" equalAverage="0" bottom="0" percent="0" rank="0" text="" dxfId="57">
      <formula>0</formula>
    </cfRule>
  </conditionalFormatting>
  <conditionalFormatting sqref="A501:A502">
    <cfRule type="cellIs" priority="60" operator="equal" aboveAverage="0" equalAverage="0" bottom="0" percent="0" rank="0" text="" dxfId="58">
      <formula>0</formula>
    </cfRule>
  </conditionalFormatting>
  <conditionalFormatting sqref="A533">
    <cfRule type="cellIs" priority="61" operator="equal" aboveAverage="0" equalAverage="0" bottom="0" percent="0" rank="0" text="" dxfId="59">
      <formula>0</formula>
    </cfRule>
  </conditionalFormatting>
  <conditionalFormatting sqref="J535:K535">
    <cfRule type="cellIs" priority="62" operator="equal" aboveAverage="0" equalAverage="0" bottom="0" percent="0" rank="0" text="" dxfId="60">
      <formula>0</formula>
    </cfRule>
  </conditionalFormatting>
  <conditionalFormatting sqref="A534:A535">
    <cfRule type="cellIs" priority="63" operator="equal" aboveAverage="0" equalAverage="0" bottom="0" percent="0" rank="0" text="" dxfId="61">
      <formula>0</formula>
    </cfRule>
  </conditionalFormatting>
  <conditionalFormatting sqref="A566">
    <cfRule type="cellIs" priority="64" operator="equal" aboveAverage="0" equalAverage="0" bottom="0" percent="0" rank="0" text="" dxfId="62">
      <formula>0</formula>
    </cfRule>
  </conditionalFormatting>
  <conditionalFormatting sqref="J568:K568">
    <cfRule type="cellIs" priority="65" operator="equal" aboveAverage="0" equalAverage="0" bottom="0" percent="0" rank="0" text="" dxfId="63">
      <formula>0</formula>
    </cfRule>
  </conditionalFormatting>
  <conditionalFormatting sqref="A567:A568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0:58:01Z</cp:lastPrinted>
  <dcterms:modified xsi:type="dcterms:W3CDTF">2017-12-25T01:42:47Z</dcterms:modified>
  <cp:revision>0</cp:revision>
  <dc:subject/>
  <dc:title/>
</cp:coreProperties>
</file>